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平日" sheetId="1" state="visible" r:id="rId2"/>
    <sheet name="祝休日" sheetId="2" state="visible" r:id="rId3"/>
  </sheets>
  <definedNames>
    <definedName function="false" hidden="false" localSheetId="0" name="_xlnm.Print_Area" vbProcedure="false">平日!$A$1:$Q$82</definedName>
    <definedName function="false" hidden="false" localSheetId="1" name="_xlnm.Print_Area" vbProcedure="false">祝休日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9">
  <si>
    <r>
      <rPr>
        <b val="true"/>
        <sz val="28"/>
        <rFont val="Noto Sans"/>
        <family val="2"/>
      </rPr>
      <t xml:space="preserve">町営バス南部路線時刻表（</t>
    </r>
    <r>
      <rPr>
        <b val="true"/>
        <sz val="28"/>
        <rFont val="ＭＳ Ｐゴシック"/>
        <family val="3"/>
        <charset val="128"/>
      </rPr>
      <t xml:space="preserve">H27.4.1</t>
    </r>
    <r>
      <rPr>
        <b val="true"/>
        <sz val="28"/>
        <rFont val="Noto Sans"/>
        <family val="2"/>
      </rPr>
      <t xml:space="preserve">改正）</t>
    </r>
  </si>
  <si>
    <t xml:space="preserve">せせらぎ号（小井平・久野脇線）</t>
  </si>
  <si>
    <t xml:space="preserve">やませみ号（役場・久野脇線）</t>
  </si>
  <si>
    <t xml:space="preserve">＜平日＞</t>
  </si>
  <si>
    <t xml:space="preserve">せせらぎ号（小井平・役場線）</t>
  </si>
  <si>
    <t xml:space="preserve">やませみ号（下泉駅・原山線）</t>
  </si>
  <si>
    <t xml:space="preserve">停留所名</t>
  </si>
  <si>
    <t xml:space="preserve">時刻</t>
  </si>
  <si>
    <t xml:space="preserve">役場・久野脇・（原山）行き</t>
  </si>
  <si>
    <t xml:space="preserve">小井平</t>
  </si>
  <si>
    <t xml:space="preserve">川根北分遣所前</t>
  </si>
  <si>
    <t xml:space="preserve">藤川</t>
  </si>
  <si>
    <t xml:space="preserve">ＪＡ徳山支店</t>
  </si>
  <si>
    <t xml:space="preserve">徳山駅</t>
  </si>
  <si>
    <t xml:space="preserve">鈴木医院前</t>
  </si>
  <si>
    <t xml:space="preserve">徳山郵便局前</t>
  </si>
  <si>
    <t xml:space="preserve">徳山集会所前</t>
  </si>
  <si>
    <t xml:space="preserve">茶茗舘入口</t>
  </si>
  <si>
    <t xml:space="preserve">水川</t>
  </si>
  <si>
    <t xml:space="preserve">水川集会所</t>
  </si>
  <si>
    <t xml:space="preserve">水川橋</t>
  </si>
  <si>
    <t xml:space="preserve">田野口駅</t>
  </si>
  <si>
    <t xml:space="preserve">上長尾集会所前</t>
  </si>
  <si>
    <t xml:space="preserve">中学校入口</t>
  </si>
  <si>
    <t xml:space="preserve">役場前</t>
  </si>
  <si>
    <t xml:space="preserve">社会福祉協議会前</t>
  </si>
  <si>
    <t xml:space="preserve">上長尾診療所前</t>
  </si>
  <si>
    <t xml:space="preserve">-</t>
  </si>
  <si>
    <t xml:space="preserve">ＮＴＴ前</t>
  </si>
  <si>
    <t xml:space="preserve">梅島下</t>
  </si>
  <si>
    <t xml:space="preserve">梅高集会所前</t>
  </si>
  <si>
    <t xml:space="preserve">四季の里前</t>
  </si>
  <si>
    <t xml:space="preserve">ＪＡ中川根支店</t>
  </si>
  <si>
    <t xml:space="preserve">下泉駅</t>
  </si>
  <si>
    <t xml:space="preserve">大下医院入口</t>
  </si>
  <si>
    <t xml:space="preserve">瀬平集会所前</t>
  </si>
  <si>
    <t xml:space="preserve">三津間渡</t>
  </si>
  <si>
    <t xml:space="preserve">三津間集会所</t>
  </si>
  <si>
    <t xml:space="preserve">久野脇</t>
  </si>
  <si>
    <t xml:space="preserve">瀬平</t>
  </si>
  <si>
    <t xml:space="preserve">向井</t>
  </si>
  <si>
    <t xml:space="preserve">久保尾</t>
  </si>
  <si>
    <t xml:space="preserve">原山</t>
  </si>
  <si>
    <t xml:space="preserve">原山製茶工場前</t>
  </si>
  <si>
    <t xml:space="preserve">役場・小井平行き</t>
  </si>
  <si>
    <t xml:space="preserve">水川集会所前</t>
  </si>
  <si>
    <r>
      <rPr>
        <b val="true"/>
        <sz val="26"/>
        <rFont val="Noto Sans"/>
        <family val="2"/>
      </rPr>
      <t xml:space="preserve">町営バス南部路線時刻表（</t>
    </r>
    <r>
      <rPr>
        <b val="true"/>
        <sz val="26"/>
        <rFont val="ＭＳ Ｐゴシック"/>
        <family val="3"/>
        <charset val="128"/>
      </rPr>
      <t xml:space="preserve">H27.4.1</t>
    </r>
    <r>
      <rPr>
        <b val="true"/>
        <sz val="26"/>
        <rFont val="Noto Sans"/>
        <family val="2"/>
      </rPr>
      <t xml:space="preserve">改正）</t>
    </r>
  </si>
  <si>
    <t xml:space="preserve">＜土曜・日曜・祝日＞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分</t>
    </r>
  </si>
  <si>
    <t xml:space="preserve">久野脇行き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分</t>
    </r>
  </si>
  <si>
    <t xml:space="preserve">小井平・（役場）行き</t>
  </si>
  <si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58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分</t>
    </r>
  </si>
  <si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分</t>
    </r>
  </si>
  <si>
    <t xml:space="preserve">休憩時間</t>
  </si>
  <si>
    <t xml:space="preserve">始業時間</t>
  </si>
  <si>
    <t xml:space="preserve">終業時間</t>
  </si>
  <si>
    <t xml:space="preserve">差引き</t>
  </si>
  <si>
    <t xml:space="preserve">うち休憩時間</t>
  </si>
  <si>
    <t xml:space="preserve">実運転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\分"/>
    <numFmt numFmtId="167" formatCode="##\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ＭＳ Ｐゴシック"/>
      <family val="3"/>
      <charset val="128"/>
    </font>
    <font>
      <sz val="16"/>
      <name val="Noto Sans"/>
      <family val="2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8"/>
      <color rgb="FFFFFFFF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>
        <color rgb="FF0066CC"/>
      </bottom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11" activeCellId="0" sqref="G11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99"/>
    <col collapsed="false" customWidth="true" hidden="false" outlineLevel="0" max="4" min="3" style="1" width="8.49"/>
    <col collapsed="false" customWidth="true" hidden="false" outlineLevel="0" max="6" min="5" style="3" width="8.49"/>
    <col collapsed="false" customWidth="true" hidden="false" outlineLevel="0" max="8" min="7" style="4" width="8.49"/>
    <col collapsed="false" customWidth="true" hidden="false" outlineLevel="0" max="10" min="9" style="2" width="8.49"/>
    <col collapsed="false" customWidth="true" hidden="false" outlineLevel="0" max="14" min="11" style="1" width="8.49"/>
    <col collapsed="false" customWidth="true" hidden="false" outlineLevel="0" max="16" min="15" style="3" width="8.49"/>
    <col collapsed="false" customWidth="true" hidden="false" outlineLevel="0" max="17" min="17" style="4" width="8.49"/>
    <col collapsed="false" customWidth="true" hidden="false" outlineLevel="0" max="18" min="18" style="1" width="5.75"/>
    <col collapsed="false" customWidth="true" hidden="false" outlineLevel="0" max="19" min="19" style="1" width="8.62"/>
    <col collapsed="false" customWidth="true" hidden="false" outlineLevel="0" max="20" min="20" style="4" width="8.62"/>
    <col collapsed="false" customWidth="true" hidden="false" outlineLevel="0" max="21" min="21" style="1" width="11.7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14" customFormat="true" ht="30" hidden="false" customHeight="true" outlineLevel="0" collapsed="false">
      <c r="A3" s="7"/>
      <c r="B3" s="7"/>
      <c r="C3" s="7"/>
      <c r="D3" s="7"/>
      <c r="E3" s="7"/>
      <c r="F3" s="7"/>
      <c r="G3" s="8"/>
      <c r="H3" s="9" t="s">
        <v>1</v>
      </c>
      <c r="I3" s="9"/>
      <c r="J3" s="9"/>
      <c r="K3" s="9"/>
      <c r="L3" s="9"/>
      <c r="M3" s="10" t="s">
        <v>2</v>
      </c>
      <c r="N3" s="10"/>
      <c r="O3" s="10"/>
      <c r="P3" s="10"/>
      <c r="Q3" s="10"/>
      <c r="R3" s="11"/>
      <c r="S3" s="12"/>
      <c r="T3" s="13"/>
      <c r="U3" s="12"/>
    </row>
    <row r="4" customFormat="false" ht="30" hidden="false" customHeight="true" outlineLevel="0" collapsed="false">
      <c r="A4" s="15" t="s">
        <v>3</v>
      </c>
      <c r="B4" s="15"/>
      <c r="C4" s="15"/>
      <c r="D4" s="16"/>
      <c r="E4" s="16"/>
      <c r="F4" s="16"/>
      <c r="G4" s="16"/>
      <c r="H4" s="17" t="s">
        <v>4</v>
      </c>
      <c r="I4" s="17"/>
      <c r="J4" s="17"/>
      <c r="K4" s="17"/>
      <c r="L4" s="17"/>
      <c r="M4" s="18" t="s">
        <v>5</v>
      </c>
      <c r="N4" s="18"/>
      <c r="O4" s="18"/>
      <c r="P4" s="18"/>
      <c r="Q4" s="18"/>
      <c r="R4" s="6"/>
    </row>
    <row r="5" s="19" customFormat="true" ht="18.75" hidden="false" customHeight="false" outlineLevel="0" collapsed="false">
      <c r="D5" s="20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11"/>
      <c r="S5" s="22"/>
      <c r="T5" s="23"/>
      <c r="U5" s="22"/>
    </row>
    <row r="6" customFormat="false" ht="24" hidden="false" customHeight="true" outlineLevel="0" collapsed="false">
      <c r="B6" s="24" t="s">
        <v>6</v>
      </c>
      <c r="C6" s="24" t="s">
        <v>7</v>
      </c>
      <c r="D6" s="24" t="s">
        <v>7</v>
      </c>
      <c r="E6" s="24" t="s">
        <v>7</v>
      </c>
      <c r="F6" s="24" t="s">
        <v>7</v>
      </c>
      <c r="G6" s="24" t="s">
        <v>7</v>
      </c>
      <c r="H6" s="24" t="s">
        <v>7</v>
      </c>
      <c r="I6" s="24" t="s">
        <v>7</v>
      </c>
      <c r="J6" s="24" t="s">
        <v>7</v>
      </c>
      <c r="K6" s="24" t="s">
        <v>7</v>
      </c>
      <c r="L6" s="24" t="s">
        <v>7</v>
      </c>
      <c r="M6" s="24" t="s">
        <v>7</v>
      </c>
      <c r="N6" s="24" t="s">
        <v>7</v>
      </c>
      <c r="O6" s="24" t="s">
        <v>7</v>
      </c>
      <c r="P6" s="24" t="s">
        <v>7</v>
      </c>
      <c r="Q6" s="24" t="s">
        <v>7</v>
      </c>
      <c r="R6" s="6"/>
      <c r="T6" s="1"/>
      <c r="U6" s="4"/>
    </row>
    <row r="7" customFormat="false" ht="18.75" hidden="false" customHeight="true" outlineLevel="0" collapsed="false">
      <c r="A7" s="25" t="s">
        <v>8</v>
      </c>
      <c r="B7" s="26" t="s">
        <v>9</v>
      </c>
      <c r="C7" s="27"/>
      <c r="D7" s="28"/>
      <c r="E7" s="29" t="n">
        <v>0.336805555555556</v>
      </c>
      <c r="F7" s="27"/>
      <c r="G7" s="30" t="n">
        <v>0.413194444444444</v>
      </c>
      <c r="H7" s="28"/>
      <c r="I7" s="30" t="n">
        <v>0.465277777777778</v>
      </c>
      <c r="J7" s="28"/>
      <c r="K7" s="30" t="n">
        <v>0.548611111111111</v>
      </c>
      <c r="L7" s="31"/>
      <c r="M7" s="30" t="n">
        <v>0.593055555555556</v>
      </c>
      <c r="N7" s="31"/>
      <c r="O7" s="30" t="n">
        <v>0.638194444444444</v>
      </c>
      <c r="P7" s="27"/>
      <c r="Q7" s="29" t="n">
        <v>0.682638888888889</v>
      </c>
      <c r="T7" s="1"/>
      <c r="U7" s="4"/>
    </row>
    <row r="8" customFormat="false" ht="18.75" hidden="false" customHeight="true" outlineLevel="0" collapsed="false">
      <c r="A8" s="25"/>
      <c r="B8" s="26" t="s">
        <v>10</v>
      </c>
      <c r="C8" s="27"/>
      <c r="D8" s="27"/>
      <c r="E8" s="29" t="n">
        <v>0.338194444444444</v>
      </c>
      <c r="F8" s="27"/>
      <c r="G8" s="30" t="n">
        <v>0.414583333333333</v>
      </c>
      <c r="H8" s="27"/>
      <c r="I8" s="30" t="n">
        <v>0.466666666666667</v>
      </c>
      <c r="J8" s="27"/>
      <c r="K8" s="30" t="n">
        <v>0.55</v>
      </c>
      <c r="L8" s="27"/>
      <c r="M8" s="30" t="n">
        <v>0.594444444444444</v>
      </c>
      <c r="N8" s="27"/>
      <c r="O8" s="30" t="n">
        <v>0.639583333333333</v>
      </c>
      <c r="P8" s="27"/>
      <c r="Q8" s="29" t="n">
        <v>0.684027777777778</v>
      </c>
      <c r="T8" s="1"/>
      <c r="U8" s="4"/>
    </row>
    <row r="9" customFormat="false" ht="18.75" hidden="false" customHeight="true" outlineLevel="0" collapsed="false">
      <c r="A9" s="25"/>
      <c r="B9" s="26" t="s">
        <v>11</v>
      </c>
      <c r="C9" s="27"/>
      <c r="D9" s="27"/>
      <c r="E9" s="29" t="n">
        <v>0.338888888888889</v>
      </c>
      <c r="F9" s="27"/>
      <c r="G9" s="30" t="n">
        <v>0.415277777777778</v>
      </c>
      <c r="H9" s="27"/>
      <c r="I9" s="30" t="n">
        <v>0.467361111111111</v>
      </c>
      <c r="J9" s="27"/>
      <c r="K9" s="30" t="n">
        <v>0.550694444444444</v>
      </c>
      <c r="L9" s="27"/>
      <c r="M9" s="30" t="n">
        <v>0.595138888888889</v>
      </c>
      <c r="N9" s="27"/>
      <c r="O9" s="30" t="n">
        <v>0.640277777777778</v>
      </c>
      <c r="P9" s="27"/>
      <c r="Q9" s="29" t="n">
        <v>0.684722222222222</v>
      </c>
      <c r="T9" s="1"/>
      <c r="U9" s="4"/>
    </row>
    <row r="10" customFormat="false" ht="18.75" hidden="false" customHeight="true" outlineLevel="0" collapsed="false">
      <c r="A10" s="25"/>
      <c r="B10" s="26" t="s">
        <v>12</v>
      </c>
      <c r="C10" s="27"/>
      <c r="D10" s="27"/>
      <c r="E10" s="32" t="n">
        <v>0.340277777777778</v>
      </c>
      <c r="F10" s="27"/>
      <c r="G10" s="30" t="n">
        <v>0.416666666666667</v>
      </c>
      <c r="H10" s="27"/>
      <c r="I10" s="30" t="n">
        <v>0.46875</v>
      </c>
      <c r="J10" s="27"/>
      <c r="K10" s="30" t="n">
        <v>0.552083333333333</v>
      </c>
      <c r="L10" s="27"/>
      <c r="M10" s="30" t="n">
        <v>0.596527777777778</v>
      </c>
      <c r="N10" s="27"/>
      <c r="O10" s="30" t="n">
        <v>0.641666666666667</v>
      </c>
      <c r="P10" s="27"/>
      <c r="Q10" s="29" t="n">
        <v>0.686111111111111</v>
      </c>
      <c r="T10" s="1"/>
      <c r="U10" s="4"/>
    </row>
    <row r="11" customFormat="false" ht="18.75" hidden="false" customHeight="true" outlineLevel="0" collapsed="false">
      <c r="A11" s="25"/>
      <c r="B11" s="26" t="s">
        <v>13</v>
      </c>
      <c r="C11" s="27"/>
      <c r="D11" s="27"/>
      <c r="E11" s="29" t="n">
        <v>0.341666666666667</v>
      </c>
      <c r="F11" s="27"/>
      <c r="G11" s="30" t="n">
        <v>0.418055555555556</v>
      </c>
      <c r="H11" s="27"/>
      <c r="I11" s="30" t="n">
        <v>0.508333333333333</v>
      </c>
      <c r="J11" s="27"/>
      <c r="K11" s="30" t="n">
        <v>0.553472222222222</v>
      </c>
      <c r="L11" s="27"/>
      <c r="M11" s="30" t="n">
        <v>0.597916666666667</v>
      </c>
      <c r="N11" s="27"/>
      <c r="O11" s="30" t="n">
        <v>0.643055555555556</v>
      </c>
      <c r="P11" s="27"/>
      <c r="Q11" s="29" t="n">
        <v>0.695833333333333</v>
      </c>
      <c r="T11" s="1"/>
      <c r="U11" s="4"/>
    </row>
    <row r="12" customFormat="false" ht="18.75" hidden="false" customHeight="true" outlineLevel="0" collapsed="false">
      <c r="A12" s="25"/>
      <c r="B12" s="26" t="s">
        <v>14</v>
      </c>
      <c r="C12" s="27"/>
      <c r="D12" s="27"/>
      <c r="E12" s="29" t="n">
        <v>0.342361111111111</v>
      </c>
      <c r="F12" s="27"/>
      <c r="G12" s="30" t="n">
        <v>0.41875</v>
      </c>
      <c r="H12" s="27"/>
      <c r="I12" s="30" t="n">
        <v>0.509027777777778</v>
      </c>
      <c r="J12" s="27"/>
      <c r="K12" s="30" t="n">
        <v>0.554166666666667</v>
      </c>
      <c r="L12" s="27"/>
      <c r="M12" s="30" t="n">
        <v>0.598611111111111</v>
      </c>
      <c r="N12" s="27"/>
      <c r="O12" s="30" t="n">
        <v>0.64375</v>
      </c>
      <c r="P12" s="27"/>
      <c r="Q12" s="29" t="n">
        <v>0.696527777777778</v>
      </c>
      <c r="T12" s="1"/>
      <c r="U12" s="4"/>
    </row>
    <row r="13" customFormat="false" ht="18.75" hidden="false" customHeight="true" outlineLevel="0" collapsed="false">
      <c r="A13" s="25"/>
      <c r="B13" s="26" t="s">
        <v>15</v>
      </c>
      <c r="C13" s="27"/>
      <c r="D13" s="27"/>
      <c r="E13" s="32" t="n">
        <v>0.343055555555556</v>
      </c>
      <c r="F13" s="27"/>
      <c r="G13" s="30" t="n">
        <v>0.419444444444444</v>
      </c>
      <c r="H13" s="27"/>
      <c r="I13" s="30" t="n">
        <v>0.509722222222222</v>
      </c>
      <c r="J13" s="27"/>
      <c r="K13" s="30" t="n">
        <v>0.554861111111111</v>
      </c>
      <c r="L13" s="27"/>
      <c r="M13" s="30" t="n">
        <v>0.599305555555556</v>
      </c>
      <c r="N13" s="27"/>
      <c r="O13" s="30" t="n">
        <v>0.644444444444444</v>
      </c>
      <c r="P13" s="27"/>
      <c r="Q13" s="29" t="n">
        <v>0.697222222222222</v>
      </c>
      <c r="T13" s="1"/>
      <c r="U13" s="4"/>
    </row>
    <row r="14" customFormat="false" ht="18.75" hidden="false" customHeight="true" outlineLevel="0" collapsed="false">
      <c r="A14" s="25"/>
      <c r="B14" s="26" t="s">
        <v>16</v>
      </c>
      <c r="C14" s="27"/>
      <c r="D14" s="27"/>
      <c r="E14" s="29" t="n">
        <v>0.344444444444444</v>
      </c>
      <c r="F14" s="27"/>
      <c r="G14" s="30" t="n">
        <v>0.420833333333333</v>
      </c>
      <c r="H14" s="27"/>
      <c r="I14" s="30" t="n">
        <v>0.511111111111111</v>
      </c>
      <c r="J14" s="27"/>
      <c r="K14" s="30" t="n">
        <v>0.55625</v>
      </c>
      <c r="L14" s="27"/>
      <c r="M14" s="30" t="n">
        <v>0.600694444444444</v>
      </c>
      <c r="N14" s="27"/>
      <c r="O14" s="30" t="n">
        <v>0.645833333333333</v>
      </c>
      <c r="P14" s="27"/>
      <c r="Q14" s="29" t="n">
        <v>0.698611111111111</v>
      </c>
      <c r="T14" s="1"/>
      <c r="U14" s="4"/>
    </row>
    <row r="15" customFormat="false" ht="18.75" hidden="false" customHeight="true" outlineLevel="0" collapsed="false">
      <c r="A15" s="25"/>
      <c r="B15" s="26" t="s">
        <v>14</v>
      </c>
      <c r="C15" s="27"/>
      <c r="D15" s="27"/>
      <c r="E15" s="29" t="n">
        <v>0.345138888888889</v>
      </c>
      <c r="F15" s="27"/>
      <c r="G15" s="30" t="n">
        <v>0.421527777777778</v>
      </c>
      <c r="H15" s="27"/>
      <c r="I15" s="30" t="n">
        <v>0.511805555555556</v>
      </c>
      <c r="J15" s="27"/>
      <c r="K15" s="30" t="n">
        <v>0.556944444444445</v>
      </c>
      <c r="L15" s="27"/>
      <c r="M15" s="30" t="n">
        <v>0.601388888888889</v>
      </c>
      <c r="N15" s="27"/>
      <c r="O15" s="30" t="n">
        <v>0.646527777777778</v>
      </c>
      <c r="P15" s="27"/>
      <c r="Q15" s="29" t="n">
        <v>0.699305555555556</v>
      </c>
      <c r="T15" s="1"/>
      <c r="U15" s="4"/>
    </row>
    <row r="16" customFormat="false" ht="18.75" hidden="false" customHeight="true" outlineLevel="0" collapsed="false">
      <c r="A16" s="25"/>
      <c r="B16" s="26" t="s">
        <v>17</v>
      </c>
      <c r="C16" s="27"/>
      <c r="D16" s="27"/>
      <c r="E16" s="29" t="n">
        <v>0.346527777777778</v>
      </c>
      <c r="F16" s="27"/>
      <c r="G16" s="30" t="n">
        <v>0.422916666666667</v>
      </c>
      <c r="H16" s="27"/>
      <c r="I16" s="30" t="n">
        <v>0.513194444444444</v>
      </c>
      <c r="J16" s="27"/>
      <c r="K16" s="30" t="n">
        <v>0.558333333333333</v>
      </c>
      <c r="L16" s="27"/>
      <c r="M16" s="30" t="n">
        <v>0.602777777777778</v>
      </c>
      <c r="N16" s="27"/>
      <c r="O16" s="30" t="n">
        <v>0.647916666666667</v>
      </c>
      <c r="P16" s="27"/>
      <c r="Q16" s="32" t="n">
        <v>0.700694444444443</v>
      </c>
      <c r="T16" s="1"/>
      <c r="U16" s="4"/>
    </row>
    <row r="17" customFormat="false" ht="18.75" hidden="false" customHeight="true" outlineLevel="0" collapsed="false">
      <c r="A17" s="25"/>
      <c r="B17" s="26" t="s">
        <v>18</v>
      </c>
      <c r="C17" s="27"/>
      <c r="D17" s="27"/>
      <c r="E17" s="29" t="n">
        <v>0.347222222222222</v>
      </c>
      <c r="F17" s="27"/>
      <c r="G17" s="30" t="n">
        <v>0.423611111111111</v>
      </c>
      <c r="H17" s="27"/>
      <c r="I17" s="30" t="n">
        <v>0.513888888888889</v>
      </c>
      <c r="J17" s="27"/>
      <c r="K17" s="30" t="n">
        <v>0.559027777777778</v>
      </c>
      <c r="L17" s="27"/>
      <c r="M17" s="30" t="n">
        <v>0.603472222222222</v>
      </c>
      <c r="N17" s="27"/>
      <c r="O17" s="30" t="n">
        <v>0.648611111111111</v>
      </c>
      <c r="P17" s="27"/>
      <c r="Q17" s="32" t="n">
        <v>0.701388888888888</v>
      </c>
      <c r="T17" s="1"/>
      <c r="U17" s="4"/>
    </row>
    <row r="18" customFormat="false" ht="18.75" hidden="false" customHeight="true" outlineLevel="0" collapsed="false">
      <c r="A18" s="25"/>
      <c r="B18" s="26" t="s">
        <v>19</v>
      </c>
      <c r="C18" s="27"/>
      <c r="D18" s="27"/>
      <c r="E18" s="29" t="n">
        <v>0.347916666666666</v>
      </c>
      <c r="F18" s="27"/>
      <c r="G18" s="30" t="n">
        <v>0.424305555555556</v>
      </c>
      <c r="H18" s="27"/>
      <c r="I18" s="30" t="n">
        <v>0.514583333333333</v>
      </c>
      <c r="J18" s="27"/>
      <c r="K18" s="30" t="n">
        <v>0.559722222222222</v>
      </c>
      <c r="L18" s="27"/>
      <c r="M18" s="30" t="n">
        <v>0.604166666666667</v>
      </c>
      <c r="N18" s="27"/>
      <c r="O18" s="30" t="n">
        <v>0.649305555555556</v>
      </c>
      <c r="P18" s="27"/>
      <c r="Q18" s="32" t="n">
        <v>0.702083333333332</v>
      </c>
      <c r="T18" s="1"/>
      <c r="U18" s="4"/>
    </row>
    <row r="19" customFormat="false" ht="18.75" hidden="false" customHeight="true" outlineLevel="0" collapsed="false">
      <c r="A19" s="25"/>
      <c r="B19" s="26" t="s">
        <v>20</v>
      </c>
      <c r="C19" s="27"/>
      <c r="D19" s="27"/>
      <c r="E19" s="29" t="n">
        <v>0.348611111111111</v>
      </c>
      <c r="F19" s="27"/>
      <c r="G19" s="30" t="n">
        <v>0.425</v>
      </c>
      <c r="H19" s="27"/>
      <c r="I19" s="30" t="n">
        <v>0.515277777777778</v>
      </c>
      <c r="J19" s="27"/>
      <c r="K19" s="30" t="n">
        <v>0.560416666666667</v>
      </c>
      <c r="L19" s="27"/>
      <c r="M19" s="30" t="n">
        <v>0.604861111111111</v>
      </c>
      <c r="N19" s="27"/>
      <c r="O19" s="30" t="n">
        <v>0.65</v>
      </c>
      <c r="P19" s="27"/>
      <c r="Q19" s="32" t="n">
        <v>0.702777777777777</v>
      </c>
      <c r="T19" s="1"/>
      <c r="U19" s="4"/>
    </row>
    <row r="20" customFormat="false" ht="18.75" hidden="false" customHeight="true" outlineLevel="0" collapsed="false">
      <c r="A20" s="25"/>
      <c r="B20" s="26" t="s">
        <v>21</v>
      </c>
      <c r="C20" s="27"/>
      <c r="D20" s="27"/>
      <c r="E20" s="29" t="n">
        <v>0.352083333333333</v>
      </c>
      <c r="F20" s="27"/>
      <c r="G20" s="30" t="n">
        <v>0.428472222222222</v>
      </c>
      <c r="H20" s="27"/>
      <c r="I20" s="30" t="n">
        <v>0.51875</v>
      </c>
      <c r="J20" s="27"/>
      <c r="K20" s="30" t="n">
        <v>0.563888888888889</v>
      </c>
      <c r="L20" s="27"/>
      <c r="M20" s="30" t="n">
        <v>0.608333333333333</v>
      </c>
      <c r="N20" s="27"/>
      <c r="O20" s="30" t="n">
        <v>0.653472222222222</v>
      </c>
      <c r="P20" s="27"/>
      <c r="Q20" s="29" t="n">
        <v>0.706249999999999</v>
      </c>
      <c r="T20" s="1"/>
      <c r="U20" s="4"/>
    </row>
    <row r="21" customFormat="false" ht="18.75" hidden="false" customHeight="true" outlineLevel="0" collapsed="false">
      <c r="A21" s="25"/>
      <c r="B21" s="26" t="s">
        <v>22</v>
      </c>
      <c r="C21" s="27"/>
      <c r="D21" s="27"/>
      <c r="E21" s="29" t="n">
        <v>0.354166666666666</v>
      </c>
      <c r="F21" s="27"/>
      <c r="G21" s="30" t="n">
        <v>0.430555555555556</v>
      </c>
      <c r="H21" s="27"/>
      <c r="I21" s="30" t="n">
        <v>0.520833333333333</v>
      </c>
      <c r="J21" s="27"/>
      <c r="K21" s="30" t="n">
        <v>0.565972222222222</v>
      </c>
      <c r="L21" s="27"/>
      <c r="M21" s="30" t="n">
        <v>0.610416666666667</v>
      </c>
      <c r="N21" s="27"/>
      <c r="O21" s="30" t="n">
        <v>0.655555555555556</v>
      </c>
      <c r="P21" s="27"/>
      <c r="Q21" s="29" t="n">
        <v>0.708333333333332</v>
      </c>
      <c r="T21" s="1"/>
      <c r="U21" s="4"/>
    </row>
    <row r="22" customFormat="false" ht="18.75" hidden="false" customHeight="true" outlineLevel="0" collapsed="false">
      <c r="A22" s="25"/>
      <c r="B22" s="26" t="s">
        <v>23</v>
      </c>
      <c r="C22" s="27"/>
      <c r="D22" s="28"/>
      <c r="E22" s="29" t="n">
        <v>0.354861111111111</v>
      </c>
      <c r="F22" s="28"/>
      <c r="G22" s="30" t="n">
        <v>0.43125</v>
      </c>
      <c r="H22" s="33"/>
      <c r="I22" s="30" t="n">
        <v>0.521527777777778</v>
      </c>
      <c r="J22" s="33"/>
      <c r="K22" s="30" t="n">
        <v>0.568055555555556</v>
      </c>
      <c r="L22" s="31"/>
      <c r="M22" s="30" t="n">
        <v>0.611111111111111</v>
      </c>
      <c r="N22" s="31"/>
      <c r="O22" s="30" t="n">
        <v>0.65625</v>
      </c>
      <c r="P22" s="28"/>
      <c r="Q22" s="29" t="n">
        <v>0.709027777777777</v>
      </c>
      <c r="T22" s="1"/>
      <c r="U22" s="4"/>
    </row>
    <row r="23" customFormat="false" ht="18.75" hidden="false" customHeight="true" outlineLevel="0" collapsed="false">
      <c r="A23" s="25"/>
      <c r="B23" s="26" t="s">
        <v>24</v>
      </c>
      <c r="C23" s="29" t="n">
        <v>0.284722222222222</v>
      </c>
      <c r="D23" s="34" t="n">
        <v>0.322916666666667</v>
      </c>
      <c r="E23" s="29" t="n">
        <v>0.355555555555555</v>
      </c>
      <c r="F23" s="34" t="n">
        <v>0.39375</v>
      </c>
      <c r="G23" s="30" t="n">
        <v>0.431944444444444</v>
      </c>
      <c r="H23" s="34" t="n">
        <v>0.436111111111111</v>
      </c>
      <c r="I23" s="30" t="n">
        <v>0.522222222222222</v>
      </c>
      <c r="J23" s="34" t="n">
        <v>0.536805555555556</v>
      </c>
      <c r="K23" s="30" t="n">
        <v>0.56875</v>
      </c>
      <c r="L23" s="34" t="n">
        <v>0.574305555555556</v>
      </c>
      <c r="M23" s="30" t="n">
        <v>0.611805555555556</v>
      </c>
      <c r="N23" s="34" t="n">
        <v>0.613194444444445</v>
      </c>
      <c r="O23" s="30" t="n">
        <v>0.656944444444444</v>
      </c>
      <c r="P23" s="34" t="n">
        <v>0.657638888888889</v>
      </c>
      <c r="Q23" s="29" t="n">
        <v>0.709722222222221</v>
      </c>
      <c r="T23" s="1"/>
      <c r="U23" s="4"/>
    </row>
    <row r="24" customFormat="false" ht="18.75" hidden="false" customHeight="true" outlineLevel="0" collapsed="false">
      <c r="A24" s="25"/>
      <c r="B24" s="26" t="s">
        <v>23</v>
      </c>
      <c r="C24" s="29" t="n">
        <v>0.285416666666667</v>
      </c>
      <c r="D24" s="34" t="n">
        <v>0.323611111111111</v>
      </c>
      <c r="E24" s="29" t="n">
        <v>0.35625</v>
      </c>
      <c r="F24" s="34" t="n">
        <v>0.394444444444444</v>
      </c>
      <c r="G24" s="27"/>
      <c r="H24" s="34" t="n">
        <v>0.436805555555556</v>
      </c>
      <c r="I24" s="27"/>
      <c r="J24" s="34" t="n">
        <v>0.5375</v>
      </c>
      <c r="K24" s="27"/>
      <c r="L24" s="34" t="n">
        <v>0.575</v>
      </c>
      <c r="M24" s="27"/>
      <c r="N24" s="34" t="n">
        <v>0.613888888888889</v>
      </c>
      <c r="O24" s="27"/>
      <c r="P24" s="34" t="n">
        <v>0.658333333333333</v>
      </c>
      <c r="Q24" s="29" t="n">
        <v>0.710416666666665</v>
      </c>
      <c r="T24" s="1"/>
      <c r="U24" s="4"/>
    </row>
    <row r="25" customFormat="false" ht="18.75" hidden="false" customHeight="true" outlineLevel="0" collapsed="false">
      <c r="A25" s="25"/>
      <c r="B25" s="26" t="s">
        <v>25</v>
      </c>
      <c r="C25" s="29" t="n">
        <v>0.286111111111111</v>
      </c>
      <c r="D25" s="34" t="n">
        <v>0.324305555555556</v>
      </c>
      <c r="E25" s="29" t="n">
        <v>0.356944444444444</v>
      </c>
      <c r="F25" s="34" t="n">
        <v>0.395138888888889</v>
      </c>
      <c r="G25" s="27"/>
      <c r="H25" s="34" t="n">
        <v>0.4375</v>
      </c>
      <c r="I25" s="27"/>
      <c r="J25" s="34" t="n">
        <v>0.538194444444444</v>
      </c>
      <c r="K25" s="27"/>
      <c r="L25" s="34" t="n">
        <v>0.575694444444444</v>
      </c>
      <c r="M25" s="27"/>
      <c r="N25" s="34" t="n">
        <v>0.614583333333333</v>
      </c>
      <c r="O25" s="27"/>
      <c r="P25" s="34" t="n">
        <v>0.659027777777778</v>
      </c>
      <c r="Q25" s="29" t="n">
        <v>0.71111111111111</v>
      </c>
      <c r="T25" s="1"/>
      <c r="U25" s="4"/>
    </row>
    <row r="26" customFormat="false" ht="18.75" hidden="false" customHeight="true" outlineLevel="0" collapsed="false">
      <c r="A26" s="25"/>
      <c r="B26" s="26" t="s">
        <v>26</v>
      </c>
      <c r="C26" s="32" t="s">
        <v>27</v>
      </c>
      <c r="D26" s="34" t="n">
        <v>0.325</v>
      </c>
      <c r="E26" s="32" t="s">
        <v>27</v>
      </c>
      <c r="F26" s="34" t="n">
        <v>0.395833333333333</v>
      </c>
      <c r="G26" s="27"/>
      <c r="H26" s="34" t="n">
        <v>0.438194444444445</v>
      </c>
      <c r="I26" s="27"/>
      <c r="J26" s="34" t="n">
        <v>0.538888888888889</v>
      </c>
      <c r="K26" s="27"/>
      <c r="L26" s="34" t="n">
        <v>0.576388888888889</v>
      </c>
      <c r="M26" s="27"/>
      <c r="N26" s="34" t="n">
        <v>0.615277777777778</v>
      </c>
      <c r="O26" s="27"/>
      <c r="P26" s="34" t="n">
        <v>0.659722222222222</v>
      </c>
      <c r="Q26" s="32" t="s">
        <v>27</v>
      </c>
      <c r="T26" s="1"/>
      <c r="U26" s="4"/>
    </row>
    <row r="27" customFormat="false" ht="18.75" hidden="false" customHeight="true" outlineLevel="0" collapsed="false">
      <c r="A27" s="25"/>
      <c r="B27" s="26" t="s">
        <v>28</v>
      </c>
      <c r="C27" s="29" t="n">
        <v>0.2875</v>
      </c>
      <c r="D27" s="34" t="n">
        <v>0.325694444444444</v>
      </c>
      <c r="E27" s="29" t="n">
        <v>0.358333333333333</v>
      </c>
      <c r="F27" s="34" t="n">
        <v>0.396527777777778</v>
      </c>
      <c r="G27" s="27"/>
      <c r="H27" s="34" t="n">
        <v>0.438888888888889</v>
      </c>
      <c r="I27" s="27"/>
      <c r="J27" s="34" t="n">
        <v>0.539583333333333</v>
      </c>
      <c r="K27" s="27"/>
      <c r="L27" s="34" t="n">
        <v>0.577083333333333</v>
      </c>
      <c r="M27" s="27"/>
      <c r="N27" s="34" t="n">
        <v>0.615972222222222</v>
      </c>
      <c r="O27" s="27"/>
      <c r="P27" s="34" t="n">
        <v>0.660416666666667</v>
      </c>
      <c r="Q27" s="29" t="n">
        <v>0.712499999999999</v>
      </c>
      <c r="T27" s="1"/>
      <c r="U27" s="4"/>
    </row>
    <row r="28" customFormat="false" ht="18.75" hidden="false" customHeight="true" outlineLevel="0" collapsed="false">
      <c r="A28" s="25"/>
      <c r="B28" s="26" t="s">
        <v>29</v>
      </c>
      <c r="C28" s="29" t="n">
        <v>0.288194444444444</v>
      </c>
      <c r="D28" s="35" t="s">
        <v>27</v>
      </c>
      <c r="E28" s="29" t="n">
        <v>0.359027777777778</v>
      </c>
      <c r="F28" s="35" t="s">
        <v>27</v>
      </c>
      <c r="G28" s="27"/>
      <c r="H28" s="35" t="s">
        <v>27</v>
      </c>
      <c r="I28" s="27"/>
      <c r="J28" s="35" t="s">
        <v>27</v>
      </c>
      <c r="K28" s="27"/>
      <c r="L28" s="35" t="s">
        <v>27</v>
      </c>
      <c r="M28" s="27"/>
      <c r="N28" s="35" t="s">
        <v>27</v>
      </c>
      <c r="O28" s="27"/>
      <c r="P28" s="35" t="s">
        <v>27</v>
      </c>
      <c r="Q28" s="29" t="n">
        <v>0.713194444444443</v>
      </c>
      <c r="T28" s="1"/>
      <c r="U28" s="4"/>
    </row>
    <row r="29" customFormat="false" ht="18.75" hidden="false" customHeight="true" outlineLevel="0" collapsed="false">
      <c r="A29" s="25"/>
      <c r="B29" s="26" t="s">
        <v>30</v>
      </c>
      <c r="C29" s="32" t="s">
        <v>27</v>
      </c>
      <c r="D29" s="34" t="n">
        <v>0.327083333333333</v>
      </c>
      <c r="E29" s="32" t="s">
        <v>27</v>
      </c>
      <c r="F29" s="34" t="n">
        <v>0.397916666666667</v>
      </c>
      <c r="G29" s="27"/>
      <c r="H29" s="34" t="n">
        <v>0.440277777777778</v>
      </c>
      <c r="I29" s="27"/>
      <c r="J29" s="34" t="n">
        <v>0.540972222222222</v>
      </c>
      <c r="K29" s="27"/>
      <c r="L29" s="34" t="n">
        <v>0.578472222222222</v>
      </c>
      <c r="M29" s="27"/>
      <c r="N29" s="34" t="n">
        <v>0.617361111111111</v>
      </c>
      <c r="O29" s="27"/>
      <c r="P29" s="34" t="n">
        <v>0.661805555555556</v>
      </c>
      <c r="Q29" s="32" t="s">
        <v>27</v>
      </c>
      <c r="T29" s="1"/>
      <c r="U29" s="4"/>
    </row>
    <row r="30" customFormat="false" ht="18.75" hidden="false" customHeight="true" outlineLevel="0" collapsed="false">
      <c r="A30" s="25"/>
      <c r="B30" s="26" t="s">
        <v>31</v>
      </c>
      <c r="C30" s="29" t="n">
        <v>0.288888888888889</v>
      </c>
      <c r="D30" s="34" t="n">
        <v>0.329166666666667</v>
      </c>
      <c r="E30" s="29" t="n">
        <v>0.359722222222222</v>
      </c>
      <c r="F30" s="34" t="n">
        <v>0.4</v>
      </c>
      <c r="G30" s="27"/>
      <c r="H30" s="34" t="n">
        <v>0.442361111111111</v>
      </c>
      <c r="I30" s="27"/>
      <c r="J30" s="34" t="n">
        <v>0.543055555555556</v>
      </c>
      <c r="K30" s="27"/>
      <c r="L30" s="34" t="n">
        <v>0.580555555555556</v>
      </c>
      <c r="M30" s="27"/>
      <c r="N30" s="34" t="n">
        <v>0.619444444444445</v>
      </c>
      <c r="O30" s="27"/>
      <c r="P30" s="34" t="n">
        <v>0.663888888888889</v>
      </c>
      <c r="Q30" s="29" t="n">
        <v>0.713888888888888</v>
      </c>
      <c r="T30" s="1"/>
      <c r="U30" s="4"/>
    </row>
    <row r="31" customFormat="false" ht="18.75" hidden="false" customHeight="true" outlineLevel="0" collapsed="false">
      <c r="A31" s="25"/>
      <c r="B31" s="26" t="s">
        <v>32</v>
      </c>
      <c r="C31" s="29" t="n">
        <v>0.290277777777778</v>
      </c>
      <c r="D31" s="34" t="n">
        <v>0.330555555555556</v>
      </c>
      <c r="E31" s="29" t="n">
        <v>0.361111111111111</v>
      </c>
      <c r="F31" s="34" t="n">
        <v>0.401388888888889</v>
      </c>
      <c r="G31" s="27"/>
      <c r="H31" s="34" t="n">
        <v>0.44375</v>
      </c>
      <c r="I31" s="27"/>
      <c r="J31" s="34" t="n">
        <v>0.544444444444444</v>
      </c>
      <c r="K31" s="27"/>
      <c r="L31" s="34" t="n">
        <v>0.581944444444445</v>
      </c>
      <c r="M31" s="27"/>
      <c r="N31" s="34" t="n">
        <v>0.620833333333333</v>
      </c>
      <c r="O31" s="27"/>
      <c r="P31" s="34" t="n">
        <v>0.665277777777778</v>
      </c>
      <c r="Q31" s="29" t="n">
        <v>0.715277777777777</v>
      </c>
      <c r="T31" s="1"/>
      <c r="U31" s="4"/>
    </row>
    <row r="32" customFormat="false" ht="18.75" hidden="false" customHeight="true" outlineLevel="0" collapsed="false">
      <c r="A32" s="25"/>
      <c r="B32" s="26" t="s">
        <v>33</v>
      </c>
      <c r="C32" s="29" t="n">
        <v>0.290972222222222</v>
      </c>
      <c r="D32" s="34" t="n">
        <v>0.33125</v>
      </c>
      <c r="E32" s="29" t="n">
        <v>0.361805555555555</v>
      </c>
      <c r="F32" s="35" t="n">
        <v>0.402083333333333</v>
      </c>
      <c r="G32" s="27"/>
      <c r="H32" s="34" t="n">
        <v>0.444444444444444</v>
      </c>
      <c r="I32" s="27"/>
      <c r="J32" s="35" t="n">
        <v>0.545138888888889</v>
      </c>
      <c r="K32" s="27"/>
      <c r="L32" s="35" t="n">
        <v>0.582638888888889</v>
      </c>
      <c r="M32" s="27"/>
      <c r="N32" s="35" t="n">
        <v>0.624305555555556</v>
      </c>
      <c r="O32" s="27"/>
      <c r="P32" s="35" t="n">
        <v>0.667361111111111</v>
      </c>
      <c r="Q32" s="29" t="n">
        <v>0.71736111111111</v>
      </c>
      <c r="T32" s="1"/>
      <c r="U32" s="4"/>
    </row>
    <row r="33" customFormat="false" ht="18.75" hidden="false" customHeight="true" outlineLevel="0" collapsed="false">
      <c r="A33" s="25"/>
      <c r="B33" s="26" t="s">
        <v>32</v>
      </c>
      <c r="C33" s="29" t="n">
        <v>0.291666666666667</v>
      </c>
      <c r="D33" s="36" t="n">
        <v>0.331944444444444</v>
      </c>
      <c r="E33" s="29" t="n">
        <v>0.3625</v>
      </c>
      <c r="F33" s="34" t="n">
        <v>0.402777777777778</v>
      </c>
      <c r="G33" s="27"/>
      <c r="H33" s="36" t="n">
        <v>0.445138888888889</v>
      </c>
      <c r="I33" s="27"/>
      <c r="J33" s="34" t="n">
        <v>0.545833333333333</v>
      </c>
      <c r="K33" s="27"/>
      <c r="L33" s="34" t="n">
        <v>0.583333333333333</v>
      </c>
      <c r="M33" s="27"/>
      <c r="N33" s="34" t="n">
        <v>0.625</v>
      </c>
      <c r="O33" s="27"/>
      <c r="P33" s="34" t="n">
        <v>0.668055555555556</v>
      </c>
      <c r="Q33" s="32" t="n">
        <v>0.718055555555554</v>
      </c>
      <c r="T33" s="1"/>
      <c r="U33" s="4"/>
    </row>
    <row r="34" customFormat="false" ht="18.75" hidden="false" customHeight="true" outlineLevel="0" collapsed="false">
      <c r="A34" s="25"/>
      <c r="B34" s="26" t="s">
        <v>34</v>
      </c>
      <c r="C34" s="29" t="n">
        <v>0.292361111111111</v>
      </c>
      <c r="D34" s="36" t="n">
        <v>0.332638888888889</v>
      </c>
      <c r="E34" s="29" t="n">
        <v>0.363194444444444</v>
      </c>
      <c r="F34" s="34" t="n">
        <v>0.403472222222222</v>
      </c>
      <c r="G34" s="27"/>
      <c r="H34" s="36" t="n">
        <v>0.445833333333333</v>
      </c>
      <c r="I34" s="27"/>
      <c r="J34" s="34" t="n">
        <v>0.546527777777778</v>
      </c>
      <c r="K34" s="27"/>
      <c r="L34" s="34" t="n">
        <v>0.584027777777778</v>
      </c>
      <c r="M34" s="27"/>
      <c r="N34" s="34" t="n">
        <v>0.625694444444444</v>
      </c>
      <c r="O34" s="27"/>
      <c r="P34" s="34" t="n">
        <v>0.66875</v>
      </c>
      <c r="Q34" s="29" t="n">
        <v>0.718749999999999</v>
      </c>
      <c r="T34" s="1"/>
      <c r="U34" s="4"/>
    </row>
    <row r="35" customFormat="false" ht="18.75" hidden="false" customHeight="true" outlineLevel="0" collapsed="false">
      <c r="A35" s="25"/>
      <c r="B35" s="26" t="s">
        <v>35</v>
      </c>
      <c r="C35" s="29" t="n">
        <v>0.294444444444444</v>
      </c>
      <c r="D35" s="36" t="s">
        <v>27</v>
      </c>
      <c r="E35" s="29" t="n">
        <v>0.365277777777778</v>
      </c>
      <c r="F35" s="34" t="n">
        <v>0.405555555555556</v>
      </c>
      <c r="G35" s="27"/>
      <c r="H35" s="36" t="s">
        <v>27</v>
      </c>
      <c r="I35" s="27"/>
      <c r="J35" s="34" t="n">
        <v>0.548611111111111</v>
      </c>
      <c r="K35" s="27"/>
      <c r="L35" s="34" t="n">
        <v>0.586111111111111</v>
      </c>
      <c r="M35" s="27"/>
      <c r="N35" s="34" t="n">
        <v>0.627777777777778</v>
      </c>
      <c r="O35" s="27"/>
      <c r="P35" s="34" t="n">
        <v>0.670833333333333</v>
      </c>
      <c r="Q35" s="29" t="n">
        <v>0.720833333333332</v>
      </c>
      <c r="T35" s="1"/>
      <c r="U35" s="4"/>
    </row>
    <row r="36" customFormat="false" ht="18.75" hidden="false" customHeight="true" outlineLevel="0" collapsed="false">
      <c r="A36" s="25"/>
      <c r="B36" s="26" t="s">
        <v>36</v>
      </c>
      <c r="C36" s="29" t="n">
        <v>0.295833333333333</v>
      </c>
      <c r="D36" s="36" t="s">
        <v>27</v>
      </c>
      <c r="E36" s="29" t="n">
        <v>0.366666666666666</v>
      </c>
      <c r="F36" s="34" t="n">
        <v>0.406944444444445</v>
      </c>
      <c r="G36" s="27"/>
      <c r="H36" s="36" t="s">
        <v>27</v>
      </c>
      <c r="I36" s="27"/>
      <c r="J36" s="34" t="n">
        <v>0.55</v>
      </c>
      <c r="K36" s="27"/>
      <c r="L36" s="34" t="n">
        <v>0.5875</v>
      </c>
      <c r="M36" s="27"/>
      <c r="N36" s="34" t="n">
        <v>0.629166666666667</v>
      </c>
      <c r="O36" s="27"/>
      <c r="P36" s="34" t="n">
        <v>0.672222222222222</v>
      </c>
      <c r="Q36" s="29" t="n">
        <v>0.722222222222221</v>
      </c>
      <c r="T36" s="1"/>
      <c r="U36" s="4"/>
    </row>
    <row r="37" customFormat="false" ht="18.75" hidden="false" customHeight="true" outlineLevel="0" collapsed="false">
      <c r="A37" s="25"/>
      <c r="B37" s="26" t="s">
        <v>37</v>
      </c>
      <c r="C37" s="29" t="n">
        <v>0.297222222222222</v>
      </c>
      <c r="D37" s="36" t="s">
        <v>27</v>
      </c>
      <c r="E37" s="29" t="n">
        <v>0.368055555555555</v>
      </c>
      <c r="F37" s="34" t="n">
        <v>0.408333333333333</v>
      </c>
      <c r="G37" s="27"/>
      <c r="H37" s="36" t="s">
        <v>27</v>
      </c>
      <c r="I37" s="27"/>
      <c r="J37" s="34" t="n">
        <v>0.551388888888889</v>
      </c>
      <c r="K37" s="27"/>
      <c r="L37" s="34" t="n">
        <v>0.588888888888889</v>
      </c>
      <c r="M37" s="27"/>
      <c r="N37" s="34" t="n">
        <v>0.630555555555556</v>
      </c>
      <c r="O37" s="27"/>
      <c r="P37" s="34" t="n">
        <v>0.673611111111111</v>
      </c>
      <c r="Q37" s="29" t="n">
        <v>0.72361111111111</v>
      </c>
      <c r="R37" s="37"/>
      <c r="T37" s="1"/>
      <c r="U37" s="4"/>
    </row>
    <row r="38" customFormat="false" ht="18.75" hidden="false" customHeight="true" outlineLevel="0" collapsed="false">
      <c r="A38" s="25"/>
      <c r="B38" s="26" t="s">
        <v>38</v>
      </c>
      <c r="C38" s="38" t="n">
        <v>0.299305555555556</v>
      </c>
      <c r="D38" s="36" t="s">
        <v>27</v>
      </c>
      <c r="E38" s="29" t="n">
        <v>0.370138888888889</v>
      </c>
      <c r="F38" s="34" t="n">
        <v>0.410416666666667</v>
      </c>
      <c r="G38" s="27"/>
      <c r="H38" s="36" t="s">
        <v>27</v>
      </c>
      <c r="I38" s="27"/>
      <c r="J38" s="34" t="n">
        <v>0.553472222222222</v>
      </c>
      <c r="K38" s="27"/>
      <c r="L38" s="34" t="n">
        <v>0.590972222222222</v>
      </c>
      <c r="M38" s="27"/>
      <c r="N38" s="34" t="n">
        <v>0.632638888888889</v>
      </c>
      <c r="O38" s="27"/>
      <c r="P38" s="34" t="n">
        <v>0.675694444444444</v>
      </c>
      <c r="Q38" s="29" t="n">
        <v>0.725694444444443</v>
      </c>
      <c r="R38" s="37"/>
      <c r="T38" s="1"/>
      <c r="U38" s="4"/>
    </row>
    <row r="39" customFormat="false" ht="18.75" hidden="false" customHeight="true" outlineLevel="0" collapsed="false">
      <c r="A39" s="25"/>
      <c r="B39" s="26" t="s">
        <v>39</v>
      </c>
      <c r="C39" s="39"/>
      <c r="D39" s="36" t="n">
        <v>0.334722222222222</v>
      </c>
      <c r="E39" s="27"/>
      <c r="F39" s="27"/>
      <c r="G39" s="27"/>
      <c r="H39" s="36" t="n">
        <v>0.447916666666667</v>
      </c>
      <c r="I39" s="27"/>
      <c r="J39" s="27"/>
      <c r="K39" s="27"/>
      <c r="L39" s="27"/>
      <c r="M39" s="27"/>
      <c r="N39" s="27"/>
      <c r="O39" s="27"/>
      <c r="P39" s="27"/>
      <c r="Q39" s="27"/>
      <c r="R39" s="37"/>
      <c r="T39" s="1"/>
      <c r="U39" s="4"/>
    </row>
    <row r="40" customFormat="false" ht="18.75" hidden="false" customHeight="true" outlineLevel="0" collapsed="false">
      <c r="A40" s="25"/>
      <c r="B40" s="26" t="s">
        <v>40</v>
      </c>
      <c r="C40" s="27"/>
      <c r="D40" s="36" t="n">
        <v>0.343055555555556</v>
      </c>
      <c r="E40" s="27"/>
      <c r="F40" s="27"/>
      <c r="G40" s="27"/>
      <c r="H40" s="36" t="n">
        <v>0.45625</v>
      </c>
      <c r="I40" s="27"/>
      <c r="J40" s="27"/>
      <c r="K40" s="27"/>
      <c r="L40" s="27"/>
      <c r="M40" s="27"/>
      <c r="N40" s="27"/>
      <c r="O40" s="27"/>
      <c r="P40" s="27"/>
      <c r="Q40" s="27"/>
      <c r="R40" s="37"/>
      <c r="T40" s="1"/>
      <c r="U40" s="4"/>
    </row>
    <row r="41" customFormat="false" ht="18.75" hidden="false" customHeight="true" outlineLevel="0" collapsed="false">
      <c r="A41" s="25"/>
      <c r="B41" s="26" t="s">
        <v>41</v>
      </c>
      <c r="C41" s="27"/>
      <c r="D41" s="36" t="n">
        <v>0.345138888888889</v>
      </c>
      <c r="E41" s="27"/>
      <c r="F41" s="27"/>
      <c r="G41" s="27"/>
      <c r="H41" s="36" t="n">
        <v>0.458333333333333</v>
      </c>
      <c r="I41" s="27"/>
      <c r="J41" s="27"/>
      <c r="K41" s="27"/>
      <c r="L41" s="27"/>
      <c r="M41" s="27"/>
      <c r="N41" s="27"/>
      <c r="O41" s="27"/>
      <c r="P41" s="27"/>
      <c r="Q41" s="27"/>
      <c r="R41" s="37"/>
      <c r="T41" s="1"/>
      <c r="U41" s="4"/>
    </row>
    <row r="42" customFormat="false" ht="18.75" hidden="false" customHeight="true" outlineLevel="0" collapsed="false">
      <c r="A42" s="25"/>
      <c r="B42" s="26" t="s">
        <v>42</v>
      </c>
      <c r="C42" s="27"/>
      <c r="D42" s="36" t="n">
        <v>0.347916666666667</v>
      </c>
      <c r="E42" s="27"/>
      <c r="F42" s="27"/>
      <c r="G42" s="27"/>
      <c r="H42" s="36" t="n">
        <v>0.461111111111111</v>
      </c>
      <c r="I42" s="27"/>
      <c r="J42" s="27"/>
      <c r="K42" s="27"/>
      <c r="L42" s="27"/>
      <c r="M42" s="27"/>
      <c r="N42" s="27"/>
      <c r="O42" s="27"/>
      <c r="P42" s="27"/>
      <c r="Q42" s="27"/>
      <c r="R42" s="37"/>
      <c r="T42" s="1"/>
      <c r="U42" s="4"/>
    </row>
    <row r="43" customFormat="false" ht="18.75" hidden="false" customHeight="true" outlineLevel="0" collapsed="false">
      <c r="A43" s="25"/>
      <c r="B43" s="26" t="s">
        <v>43</v>
      </c>
      <c r="C43" s="27"/>
      <c r="D43" s="36" t="n">
        <v>0.350694444444444</v>
      </c>
      <c r="E43" s="27"/>
      <c r="F43" s="27"/>
      <c r="G43" s="27"/>
      <c r="H43" s="36" t="n">
        <v>0.463888888888889</v>
      </c>
      <c r="I43" s="27"/>
      <c r="J43" s="27"/>
      <c r="K43" s="27"/>
      <c r="L43" s="27"/>
      <c r="M43" s="27"/>
      <c r="N43" s="27"/>
      <c r="O43" s="27"/>
      <c r="P43" s="27"/>
      <c r="Q43" s="27"/>
      <c r="R43" s="37"/>
      <c r="T43" s="1"/>
      <c r="U43" s="4"/>
    </row>
    <row r="44" customFormat="false" ht="29.25" hidden="false" customHeight="true" outlineLevel="0" collapsed="false">
      <c r="A44" s="40"/>
      <c r="B44" s="41"/>
      <c r="C44" s="42"/>
      <c r="D44" s="43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37"/>
      <c r="T44" s="1"/>
      <c r="U44" s="4"/>
    </row>
    <row r="45" customFormat="false" ht="24" hidden="false" customHeight="true" outlineLevel="0" collapsed="false">
      <c r="A45" s="12"/>
      <c r="B45" s="24" t="s">
        <v>6</v>
      </c>
      <c r="C45" s="24" t="s">
        <v>7</v>
      </c>
      <c r="D45" s="24" t="s">
        <v>7</v>
      </c>
      <c r="E45" s="24" t="s">
        <v>7</v>
      </c>
      <c r="F45" s="24" t="s">
        <v>7</v>
      </c>
      <c r="G45" s="24" t="s">
        <v>7</v>
      </c>
      <c r="H45" s="24" t="s">
        <v>7</v>
      </c>
      <c r="I45" s="24" t="s">
        <v>7</v>
      </c>
      <c r="J45" s="24" t="s">
        <v>7</v>
      </c>
      <c r="K45" s="24" t="s">
        <v>7</v>
      </c>
      <c r="L45" s="24" t="s">
        <v>7</v>
      </c>
      <c r="M45" s="24" t="s">
        <v>7</v>
      </c>
      <c r="N45" s="24" t="s">
        <v>7</v>
      </c>
      <c r="O45" s="24" t="s">
        <v>7</v>
      </c>
      <c r="P45" s="24" t="s">
        <v>7</v>
      </c>
      <c r="Q45" s="24" t="s">
        <v>7</v>
      </c>
      <c r="T45" s="1"/>
      <c r="U45" s="4"/>
    </row>
    <row r="46" customFormat="false" ht="18.75" hidden="false" customHeight="true" outlineLevel="0" collapsed="false">
      <c r="A46" s="25" t="s">
        <v>44</v>
      </c>
      <c r="B46" s="26" t="s">
        <v>43</v>
      </c>
      <c r="C46" s="44"/>
      <c r="D46" s="36" t="n">
        <v>0.352777777777778</v>
      </c>
      <c r="E46" s="44"/>
      <c r="F46" s="44"/>
      <c r="G46" s="44"/>
      <c r="H46" s="36" t="n">
        <v>0.465972222222222</v>
      </c>
      <c r="I46" s="44"/>
      <c r="J46" s="44"/>
      <c r="K46" s="44"/>
      <c r="L46" s="44"/>
      <c r="M46" s="44"/>
      <c r="N46" s="44"/>
      <c r="O46" s="44"/>
      <c r="P46" s="44"/>
      <c r="Q46" s="44"/>
      <c r="T46" s="1"/>
      <c r="U46" s="4"/>
    </row>
    <row r="47" customFormat="false" ht="18.75" hidden="false" customHeight="true" outlineLevel="0" collapsed="false">
      <c r="A47" s="25"/>
      <c r="B47" s="26" t="s">
        <v>42</v>
      </c>
      <c r="C47" s="44"/>
      <c r="D47" s="36" t="n">
        <v>0.354861111111111</v>
      </c>
      <c r="E47" s="44"/>
      <c r="F47" s="44"/>
      <c r="G47" s="44"/>
      <c r="H47" s="36" t="n">
        <v>0.468055555555556</v>
      </c>
      <c r="I47" s="44"/>
      <c r="J47" s="44"/>
      <c r="K47" s="44"/>
      <c r="L47" s="44"/>
      <c r="M47" s="44"/>
      <c r="N47" s="44"/>
      <c r="O47" s="44"/>
      <c r="P47" s="44"/>
      <c r="Q47" s="44"/>
      <c r="T47" s="1"/>
      <c r="U47" s="4"/>
    </row>
    <row r="48" customFormat="false" ht="18.75" hidden="false" customHeight="true" outlineLevel="0" collapsed="false">
      <c r="A48" s="25"/>
      <c r="B48" s="26" t="s">
        <v>41</v>
      </c>
      <c r="C48" s="44"/>
      <c r="D48" s="36" t="n">
        <v>0.357638888888889</v>
      </c>
      <c r="E48" s="44"/>
      <c r="F48" s="44"/>
      <c r="G48" s="44"/>
      <c r="H48" s="36" t="n">
        <v>0.470833333333333</v>
      </c>
      <c r="I48" s="44"/>
      <c r="J48" s="44"/>
      <c r="K48" s="44"/>
      <c r="L48" s="44"/>
      <c r="M48" s="44"/>
      <c r="N48" s="44"/>
      <c r="O48" s="44"/>
      <c r="P48" s="44"/>
      <c r="Q48" s="44"/>
      <c r="T48" s="1"/>
      <c r="U48" s="4"/>
    </row>
    <row r="49" customFormat="false" ht="18.75" hidden="false" customHeight="true" outlineLevel="0" collapsed="false">
      <c r="A49" s="25"/>
      <c r="B49" s="26" t="s">
        <v>40</v>
      </c>
      <c r="C49" s="44"/>
      <c r="D49" s="36" t="n">
        <v>0.359722222222222</v>
      </c>
      <c r="E49" s="44"/>
      <c r="F49" s="44"/>
      <c r="G49" s="44"/>
      <c r="H49" s="36" t="n">
        <v>0.472916666666667</v>
      </c>
      <c r="I49" s="44"/>
      <c r="J49" s="44"/>
      <c r="K49" s="44"/>
      <c r="L49" s="44"/>
      <c r="M49" s="44"/>
      <c r="N49" s="44"/>
      <c r="O49" s="44"/>
      <c r="P49" s="44"/>
      <c r="Q49" s="44"/>
      <c r="T49" s="1"/>
      <c r="U49" s="4"/>
    </row>
    <row r="50" customFormat="false" ht="18.75" hidden="false" customHeight="true" outlineLevel="0" collapsed="false">
      <c r="A50" s="25"/>
      <c r="B50" s="26" t="s">
        <v>39</v>
      </c>
      <c r="C50" s="44"/>
      <c r="D50" s="36" t="n">
        <v>0.368055555555556</v>
      </c>
      <c r="E50" s="44"/>
      <c r="F50" s="44"/>
      <c r="G50" s="44"/>
      <c r="H50" s="36" t="n">
        <v>0.48125</v>
      </c>
      <c r="I50" s="44"/>
      <c r="J50" s="44"/>
      <c r="K50" s="44"/>
      <c r="L50" s="44"/>
      <c r="M50" s="44"/>
      <c r="N50" s="44"/>
      <c r="O50" s="44"/>
      <c r="P50" s="44"/>
      <c r="Q50" s="44"/>
      <c r="T50" s="1"/>
      <c r="U50" s="4"/>
    </row>
    <row r="51" customFormat="false" ht="18.75" hidden="false" customHeight="true" outlineLevel="0" collapsed="false">
      <c r="A51" s="25"/>
      <c r="B51" s="26" t="s">
        <v>38</v>
      </c>
      <c r="C51" s="29" t="n">
        <v>0.301388888888889</v>
      </c>
      <c r="D51" s="36" t="s">
        <v>27</v>
      </c>
      <c r="E51" s="29" t="n">
        <v>0.372222222222222</v>
      </c>
      <c r="F51" s="34" t="n">
        <v>0.4125</v>
      </c>
      <c r="G51" s="44"/>
      <c r="H51" s="36" t="s">
        <v>27</v>
      </c>
      <c r="I51" s="44"/>
      <c r="J51" s="34" t="n">
        <v>0.555555555555556</v>
      </c>
      <c r="K51" s="44"/>
      <c r="L51" s="34" t="n">
        <v>0.593055555555556</v>
      </c>
      <c r="M51" s="44"/>
      <c r="N51" s="34" t="n">
        <v>0.634722222222222</v>
      </c>
      <c r="O51" s="44"/>
      <c r="P51" s="34" t="n">
        <v>0.677777777777778</v>
      </c>
      <c r="Q51" s="29" t="n">
        <v>0.727777777777776</v>
      </c>
      <c r="T51" s="1"/>
      <c r="U51" s="4"/>
    </row>
    <row r="52" customFormat="false" ht="18.75" hidden="false" customHeight="true" outlineLevel="0" collapsed="false">
      <c r="A52" s="25"/>
      <c r="B52" s="26" t="s">
        <v>37</v>
      </c>
      <c r="C52" s="29" t="n">
        <v>0.303472222222222</v>
      </c>
      <c r="D52" s="36" t="s">
        <v>27</v>
      </c>
      <c r="E52" s="29" t="n">
        <v>0.374305555555555</v>
      </c>
      <c r="F52" s="34" t="n">
        <v>0.414583333333333</v>
      </c>
      <c r="G52" s="44"/>
      <c r="H52" s="36" t="s">
        <v>27</v>
      </c>
      <c r="I52" s="44"/>
      <c r="J52" s="34" t="n">
        <v>0.557638888888889</v>
      </c>
      <c r="K52" s="44"/>
      <c r="L52" s="34" t="n">
        <v>0.595138888888889</v>
      </c>
      <c r="M52" s="44"/>
      <c r="N52" s="34" t="n">
        <v>0.636805555555556</v>
      </c>
      <c r="O52" s="44"/>
      <c r="P52" s="34" t="n">
        <v>0.679861111111111</v>
      </c>
      <c r="Q52" s="29" t="n">
        <v>0.72986111111111</v>
      </c>
      <c r="R52" s="45"/>
      <c r="T52" s="1"/>
      <c r="U52" s="4"/>
    </row>
    <row r="53" customFormat="false" ht="18.75" hidden="false" customHeight="true" outlineLevel="0" collapsed="false">
      <c r="A53" s="25"/>
      <c r="B53" s="26" t="s">
        <v>36</v>
      </c>
      <c r="C53" s="29" t="n">
        <v>0.304861111111111</v>
      </c>
      <c r="D53" s="36" t="s">
        <v>27</v>
      </c>
      <c r="E53" s="29" t="n">
        <v>0.375694444444444</v>
      </c>
      <c r="F53" s="35" t="n">
        <v>0.415972222222222</v>
      </c>
      <c r="G53" s="44"/>
      <c r="H53" s="36" t="s">
        <v>27</v>
      </c>
      <c r="I53" s="44"/>
      <c r="J53" s="35" t="n">
        <v>0.559027777777778</v>
      </c>
      <c r="K53" s="44"/>
      <c r="L53" s="35" t="n">
        <v>0.596527777777778</v>
      </c>
      <c r="M53" s="44"/>
      <c r="N53" s="35" t="n">
        <v>0.638194444444444</v>
      </c>
      <c r="O53" s="44"/>
      <c r="P53" s="35" t="n">
        <v>0.68125</v>
      </c>
      <c r="Q53" s="29" t="n">
        <v>0.731249999999999</v>
      </c>
      <c r="R53" s="45"/>
      <c r="T53" s="1"/>
      <c r="U53" s="4"/>
    </row>
    <row r="54" customFormat="false" ht="18.75" hidden="false" customHeight="true" outlineLevel="0" collapsed="false">
      <c r="A54" s="25"/>
      <c r="B54" s="26" t="s">
        <v>35</v>
      </c>
      <c r="C54" s="29" t="n">
        <v>0.30625</v>
      </c>
      <c r="D54" s="36" t="s">
        <v>27</v>
      </c>
      <c r="E54" s="29" t="n">
        <v>0.377083333333333</v>
      </c>
      <c r="F54" s="34" t="n">
        <v>0.417361111111111</v>
      </c>
      <c r="G54" s="27"/>
      <c r="H54" s="36" t="s">
        <v>27</v>
      </c>
      <c r="I54" s="27"/>
      <c r="J54" s="34" t="n">
        <v>0.560416666666667</v>
      </c>
      <c r="K54" s="27"/>
      <c r="L54" s="34" t="n">
        <v>0.597916666666667</v>
      </c>
      <c r="M54" s="27"/>
      <c r="N54" s="34" t="n">
        <v>0.639583333333333</v>
      </c>
      <c r="O54" s="27"/>
      <c r="P54" s="34" t="n">
        <v>0.682638888888889</v>
      </c>
      <c r="Q54" s="29" t="n">
        <v>0.732638888888888</v>
      </c>
      <c r="R54" s="45"/>
      <c r="T54" s="1"/>
      <c r="U54" s="4"/>
    </row>
    <row r="55" customFormat="false" ht="18.75" hidden="false" customHeight="true" outlineLevel="0" collapsed="false">
      <c r="A55" s="25"/>
      <c r="B55" s="26" t="s">
        <v>34</v>
      </c>
      <c r="C55" s="29" t="n">
        <v>0.308333333333333</v>
      </c>
      <c r="D55" s="36" t="n">
        <v>0.370138888888889</v>
      </c>
      <c r="E55" s="29" t="n">
        <v>0.379166666666666</v>
      </c>
      <c r="F55" s="34" t="n">
        <v>0.419444444444444</v>
      </c>
      <c r="G55" s="44"/>
      <c r="H55" s="36" t="n">
        <v>0.483333333333333</v>
      </c>
      <c r="I55" s="44"/>
      <c r="J55" s="34" t="n">
        <v>0.5625</v>
      </c>
      <c r="K55" s="44"/>
      <c r="L55" s="34" t="n">
        <v>0.6</v>
      </c>
      <c r="M55" s="44"/>
      <c r="N55" s="34" t="n">
        <v>0.641666666666667</v>
      </c>
      <c r="O55" s="44"/>
      <c r="P55" s="34" t="n">
        <v>0.684722222222222</v>
      </c>
      <c r="Q55" s="29" t="n">
        <v>0.734722222222221</v>
      </c>
      <c r="R55" s="45"/>
      <c r="T55" s="1"/>
      <c r="U55" s="4"/>
    </row>
    <row r="56" customFormat="false" ht="18.75" hidden="false" customHeight="true" outlineLevel="0" collapsed="false">
      <c r="A56" s="25"/>
      <c r="B56" s="26" t="s">
        <v>32</v>
      </c>
      <c r="C56" s="29" t="n">
        <v>0.309027777777778</v>
      </c>
      <c r="D56" s="46" t="n">
        <v>0.370833333333333</v>
      </c>
      <c r="E56" s="29" t="n">
        <v>0.379861111111111</v>
      </c>
      <c r="F56" s="34" t="n">
        <v>0.420138888888889</v>
      </c>
      <c r="G56" s="44"/>
      <c r="H56" s="36" t="n">
        <v>0.484027777777778</v>
      </c>
      <c r="I56" s="44"/>
      <c r="J56" s="34" t="n">
        <v>0.563194444444444</v>
      </c>
      <c r="K56" s="44"/>
      <c r="L56" s="34" t="n">
        <v>0.600694444444444</v>
      </c>
      <c r="M56" s="44"/>
      <c r="N56" s="34" t="n">
        <v>0.642361111111111</v>
      </c>
      <c r="O56" s="44"/>
      <c r="P56" s="34" t="n">
        <v>0.685416666666667</v>
      </c>
      <c r="Q56" s="29" t="n">
        <v>0.735416666666665</v>
      </c>
      <c r="R56" s="45"/>
      <c r="T56" s="1"/>
      <c r="U56" s="4"/>
    </row>
    <row r="57" customFormat="false" ht="18.75" hidden="false" customHeight="true" outlineLevel="0" collapsed="false">
      <c r="A57" s="25"/>
      <c r="B57" s="26" t="s">
        <v>33</v>
      </c>
      <c r="C57" s="29" t="n">
        <v>0.309722222222222</v>
      </c>
      <c r="D57" s="34" t="n">
        <v>0.371527777777778</v>
      </c>
      <c r="E57" s="29" t="n">
        <v>0.380555555555555</v>
      </c>
      <c r="F57" s="34" t="n">
        <v>0.420833333333333</v>
      </c>
      <c r="G57" s="44"/>
      <c r="H57" s="34" t="n">
        <v>0.497222222222222</v>
      </c>
      <c r="I57" s="44"/>
      <c r="J57" s="34" t="n">
        <v>0.563888888888889</v>
      </c>
      <c r="K57" s="44"/>
      <c r="L57" s="34" t="n">
        <v>0.601388888888889</v>
      </c>
      <c r="M57" s="44"/>
      <c r="N57" s="34" t="n">
        <v>0.643055555555556</v>
      </c>
      <c r="O57" s="44"/>
      <c r="P57" s="34" t="n">
        <v>0.686111111111111</v>
      </c>
      <c r="Q57" s="29" t="n">
        <v>0.743749999999999</v>
      </c>
      <c r="R57" s="45"/>
      <c r="T57" s="1"/>
      <c r="U57" s="4"/>
    </row>
    <row r="58" customFormat="false" ht="18.75" hidden="false" customHeight="true" outlineLevel="0" collapsed="false">
      <c r="A58" s="25"/>
      <c r="B58" s="26" t="s">
        <v>32</v>
      </c>
      <c r="C58" s="29" t="n">
        <v>0.310416666666667</v>
      </c>
      <c r="D58" s="34" t="n">
        <v>0.372222222222222</v>
      </c>
      <c r="E58" s="29" t="n">
        <v>0.38125</v>
      </c>
      <c r="F58" s="34" t="n">
        <v>0.421527777777778</v>
      </c>
      <c r="G58" s="27"/>
      <c r="H58" s="34" t="n">
        <v>0.497916666666667</v>
      </c>
      <c r="I58" s="27"/>
      <c r="J58" s="34" t="n">
        <v>0.564583333333333</v>
      </c>
      <c r="K58" s="27"/>
      <c r="L58" s="34" t="n">
        <v>0.602083333333333</v>
      </c>
      <c r="M58" s="27"/>
      <c r="N58" s="34" t="n">
        <v>0.64375</v>
      </c>
      <c r="O58" s="27"/>
      <c r="P58" s="34" t="n">
        <v>0.686805555555556</v>
      </c>
      <c r="Q58" s="29" t="n">
        <v>0.744444444444443</v>
      </c>
      <c r="R58" s="45"/>
      <c r="T58" s="1"/>
      <c r="U58" s="4"/>
    </row>
    <row r="59" customFormat="false" ht="18.75" hidden="false" customHeight="true" outlineLevel="0" collapsed="false">
      <c r="A59" s="25"/>
      <c r="B59" s="26" t="s">
        <v>31</v>
      </c>
      <c r="C59" s="29" t="n">
        <v>0.311805555555555</v>
      </c>
      <c r="D59" s="34" t="n">
        <v>0.373611111111111</v>
      </c>
      <c r="E59" s="29" t="n">
        <v>0.382638888888889</v>
      </c>
      <c r="F59" s="34" t="n">
        <v>0.422916666666667</v>
      </c>
      <c r="G59" s="44"/>
      <c r="H59" s="34" t="n">
        <v>0.499305555555556</v>
      </c>
      <c r="I59" s="44"/>
      <c r="J59" s="34" t="n">
        <v>0.565972222222222</v>
      </c>
      <c r="K59" s="44"/>
      <c r="L59" s="34" t="n">
        <v>0.603472222222222</v>
      </c>
      <c r="M59" s="44"/>
      <c r="N59" s="34" t="n">
        <v>0.645138888888889</v>
      </c>
      <c r="O59" s="44"/>
      <c r="P59" s="34" t="n">
        <v>0.688194444444444</v>
      </c>
      <c r="Q59" s="29" t="n">
        <v>0.745833333333332</v>
      </c>
      <c r="R59" s="45"/>
      <c r="T59" s="1"/>
      <c r="U59" s="4"/>
    </row>
    <row r="60" customFormat="false" ht="18.75" hidden="false" customHeight="true" outlineLevel="0" collapsed="false">
      <c r="A60" s="25"/>
      <c r="B60" s="26" t="s">
        <v>30</v>
      </c>
      <c r="C60" s="32" t="s">
        <v>27</v>
      </c>
      <c r="D60" s="35" t="s">
        <v>27</v>
      </c>
      <c r="E60" s="32" t="s">
        <v>27</v>
      </c>
      <c r="F60" s="35" t="n">
        <v>0.425</v>
      </c>
      <c r="G60" s="44"/>
      <c r="H60" s="35" t="n">
        <v>0.501388888888889</v>
      </c>
      <c r="I60" s="44"/>
      <c r="J60" s="35" t="n">
        <v>0.568055555555556</v>
      </c>
      <c r="K60" s="44"/>
      <c r="L60" s="35" t="n">
        <v>0.605555555555556</v>
      </c>
      <c r="M60" s="44"/>
      <c r="N60" s="35" t="n">
        <v>0.647222222222222</v>
      </c>
      <c r="O60" s="44"/>
      <c r="P60" s="35" t="n">
        <v>0.690277777777778</v>
      </c>
      <c r="Q60" s="32" t="s">
        <v>27</v>
      </c>
      <c r="R60" s="45"/>
      <c r="T60" s="1"/>
      <c r="U60" s="4"/>
    </row>
    <row r="61" customFormat="false" ht="18.75" hidden="false" customHeight="true" outlineLevel="0" collapsed="false">
      <c r="A61" s="25"/>
      <c r="B61" s="26" t="s">
        <v>29</v>
      </c>
      <c r="C61" s="32" t="n">
        <v>0.3125</v>
      </c>
      <c r="D61" s="34" t="n">
        <v>0.375694444444445</v>
      </c>
      <c r="E61" s="32" t="n">
        <v>0.383333333333333</v>
      </c>
      <c r="F61" s="35" t="s">
        <v>27</v>
      </c>
      <c r="G61" s="44"/>
      <c r="H61" s="35" t="s">
        <v>27</v>
      </c>
      <c r="I61" s="44"/>
      <c r="J61" s="35" t="s">
        <v>27</v>
      </c>
      <c r="K61" s="44"/>
      <c r="L61" s="35" t="s">
        <v>27</v>
      </c>
      <c r="M61" s="44"/>
      <c r="N61" s="35" t="s">
        <v>27</v>
      </c>
      <c r="O61" s="44"/>
      <c r="P61" s="35" t="s">
        <v>27</v>
      </c>
      <c r="Q61" s="32" t="n">
        <v>0.746527777777776</v>
      </c>
      <c r="R61" s="45"/>
      <c r="T61" s="1"/>
      <c r="U61" s="4"/>
    </row>
    <row r="62" customFormat="false" ht="18.75" hidden="false" customHeight="true" outlineLevel="0" collapsed="false">
      <c r="A62" s="25"/>
      <c r="B62" s="26" t="s">
        <v>28</v>
      </c>
      <c r="C62" s="32" t="n">
        <v>0.313194444444444</v>
      </c>
      <c r="D62" s="34" t="n">
        <v>0.377083333333333</v>
      </c>
      <c r="E62" s="32" t="n">
        <v>0.384027777777777</v>
      </c>
      <c r="F62" s="34" t="n">
        <v>0.426388888888889</v>
      </c>
      <c r="G62" s="27"/>
      <c r="H62" s="34" t="n">
        <v>0.502777777777778</v>
      </c>
      <c r="I62" s="27"/>
      <c r="J62" s="34" t="n">
        <v>0.569444444444444</v>
      </c>
      <c r="K62" s="27"/>
      <c r="L62" s="34" t="n">
        <v>0.606944444444444</v>
      </c>
      <c r="M62" s="27"/>
      <c r="N62" s="34" t="n">
        <v>0.648611111111111</v>
      </c>
      <c r="O62" s="27"/>
      <c r="P62" s="34" t="n">
        <v>0.691666666666667</v>
      </c>
      <c r="Q62" s="32" t="n">
        <v>0.747222222222221</v>
      </c>
      <c r="R62" s="45"/>
      <c r="T62" s="1"/>
      <c r="U62" s="4"/>
    </row>
    <row r="63" customFormat="false" ht="18.75" hidden="false" customHeight="true" outlineLevel="0" collapsed="false">
      <c r="A63" s="25"/>
      <c r="B63" s="26" t="s">
        <v>26</v>
      </c>
      <c r="C63" s="32" t="s">
        <v>27</v>
      </c>
      <c r="D63" s="35" t="n">
        <v>0.377777777777778</v>
      </c>
      <c r="E63" s="32" t="s">
        <v>27</v>
      </c>
      <c r="F63" s="35" t="n">
        <v>0.427083333333333</v>
      </c>
      <c r="G63" s="44"/>
      <c r="H63" s="35" t="n">
        <v>0.503472222222222</v>
      </c>
      <c r="I63" s="44"/>
      <c r="J63" s="35" t="n">
        <v>0.570138888888889</v>
      </c>
      <c r="K63" s="44"/>
      <c r="L63" s="35" t="n">
        <v>0.607638888888889</v>
      </c>
      <c r="M63" s="44"/>
      <c r="N63" s="35" t="n">
        <v>0.649305555555556</v>
      </c>
      <c r="O63" s="44"/>
      <c r="P63" s="35" t="n">
        <v>0.692361111111111</v>
      </c>
      <c r="Q63" s="32" t="s">
        <v>27</v>
      </c>
      <c r="R63" s="45"/>
      <c r="T63" s="1"/>
      <c r="U63" s="4"/>
    </row>
    <row r="64" customFormat="false" ht="18.75" hidden="false" customHeight="true" outlineLevel="0" collapsed="false">
      <c r="A64" s="25"/>
      <c r="B64" s="26" t="s">
        <v>25</v>
      </c>
      <c r="C64" s="32" t="n">
        <v>0.314583333333333</v>
      </c>
      <c r="D64" s="34" t="n">
        <v>0.378472222222222</v>
      </c>
      <c r="E64" s="32" t="n">
        <v>0.385416666666666</v>
      </c>
      <c r="F64" s="34" t="n">
        <v>0.427777777777778</v>
      </c>
      <c r="G64" s="44"/>
      <c r="H64" s="34" t="n">
        <v>0.504166666666667</v>
      </c>
      <c r="I64" s="44"/>
      <c r="J64" s="34" t="n">
        <v>0.570833333333333</v>
      </c>
      <c r="K64" s="44"/>
      <c r="L64" s="34" t="n">
        <v>0.608333333333333</v>
      </c>
      <c r="M64" s="44"/>
      <c r="N64" s="34" t="n">
        <v>0.65</v>
      </c>
      <c r="O64" s="44"/>
      <c r="P64" s="34" t="n">
        <v>0.693055555555556</v>
      </c>
      <c r="Q64" s="32" t="n">
        <v>0.74861111111111</v>
      </c>
      <c r="R64" s="37"/>
      <c r="T64" s="1"/>
      <c r="U64" s="4"/>
    </row>
    <row r="65" customFormat="false" ht="18.75" hidden="false" customHeight="true" outlineLevel="0" collapsed="false">
      <c r="A65" s="25"/>
      <c r="B65" s="26" t="s">
        <v>23</v>
      </c>
      <c r="C65" s="29" t="n">
        <v>0.315277777777778</v>
      </c>
      <c r="D65" s="34" t="n">
        <v>0.379166666666667</v>
      </c>
      <c r="E65" s="29" t="n">
        <v>0.386111111111111</v>
      </c>
      <c r="F65" s="34" t="n">
        <v>0.428472222222222</v>
      </c>
      <c r="G65" s="44"/>
      <c r="H65" s="34" t="n">
        <v>0.504861111111111</v>
      </c>
      <c r="I65" s="44"/>
      <c r="J65" s="34" t="n">
        <v>0.571527777777778</v>
      </c>
      <c r="K65" s="44"/>
      <c r="L65" s="34" t="n">
        <v>0.609027777777778</v>
      </c>
      <c r="M65" s="44"/>
      <c r="N65" s="34" t="n">
        <v>0.650694444444445</v>
      </c>
      <c r="O65" s="44"/>
      <c r="P65" s="34" t="n">
        <v>0.69375</v>
      </c>
      <c r="Q65" s="29" t="n">
        <v>0.749305555555554</v>
      </c>
      <c r="R65" s="37"/>
      <c r="T65" s="1"/>
      <c r="U65" s="4"/>
    </row>
    <row r="66" customFormat="false" ht="18.75" hidden="false" customHeight="true" outlineLevel="0" collapsed="false">
      <c r="A66" s="25"/>
      <c r="B66" s="26" t="s">
        <v>24</v>
      </c>
      <c r="C66" s="29" t="n">
        <v>0.315972222222222</v>
      </c>
      <c r="D66" s="34" t="n">
        <v>0.379861111111111</v>
      </c>
      <c r="E66" s="29" t="n">
        <v>0.39375</v>
      </c>
      <c r="F66" s="34" t="n">
        <v>0.429166666666667</v>
      </c>
      <c r="G66" s="30" t="n">
        <v>0.445833333333333</v>
      </c>
      <c r="H66" s="34" t="n">
        <v>0.505555555555556</v>
      </c>
      <c r="I66" s="30" t="n">
        <v>0.529166666666667</v>
      </c>
      <c r="J66" s="34" t="n">
        <v>0.572222222222222</v>
      </c>
      <c r="K66" s="30" t="n">
        <v>0.573611111111111</v>
      </c>
      <c r="L66" s="34" t="n">
        <v>0.609722222222222</v>
      </c>
      <c r="M66" s="30" t="n">
        <v>0.61875</v>
      </c>
      <c r="N66" s="34" t="n">
        <v>0.651388888888889</v>
      </c>
      <c r="O66" s="30" t="n">
        <v>0.659027777777778</v>
      </c>
      <c r="P66" s="34" t="n">
        <v>0.694444444444445</v>
      </c>
      <c r="Q66" s="29" t="n">
        <v>0.749999999999999</v>
      </c>
      <c r="R66" s="37"/>
      <c r="T66" s="1"/>
      <c r="U66" s="4"/>
    </row>
    <row r="67" customFormat="false" ht="18.75" hidden="false" customHeight="true" outlineLevel="0" collapsed="false">
      <c r="A67" s="25"/>
      <c r="B67" s="26" t="s">
        <v>23</v>
      </c>
      <c r="C67" s="29" t="n">
        <v>0.316666666666667</v>
      </c>
      <c r="D67" s="27"/>
      <c r="E67" s="29" t="n">
        <v>0.394444444444444</v>
      </c>
      <c r="F67" s="27"/>
      <c r="G67" s="30" t="n">
        <v>0.446527777777778</v>
      </c>
      <c r="H67" s="27"/>
      <c r="I67" s="30" t="n">
        <v>0.529861111111111</v>
      </c>
      <c r="J67" s="27"/>
      <c r="K67" s="30" t="n">
        <v>0.574305555555556</v>
      </c>
      <c r="L67" s="27"/>
      <c r="M67" s="30" t="n">
        <v>0.619444444444444</v>
      </c>
      <c r="N67" s="27"/>
      <c r="O67" s="30" t="n">
        <v>0.659722222222222</v>
      </c>
      <c r="P67" s="27"/>
      <c r="Q67" s="27"/>
      <c r="R67" s="37"/>
      <c r="T67" s="1"/>
      <c r="U67" s="4"/>
    </row>
    <row r="68" customFormat="false" ht="18.75" hidden="false" customHeight="true" outlineLevel="0" collapsed="false">
      <c r="A68" s="25"/>
      <c r="B68" s="26" t="s">
        <v>22</v>
      </c>
      <c r="C68" s="29" t="n">
        <v>0.317361111111111</v>
      </c>
      <c r="D68" s="27"/>
      <c r="E68" s="29" t="n">
        <v>0.395138888888889</v>
      </c>
      <c r="F68" s="27"/>
      <c r="G68" s="30" t="n">
        <v>0.447222222222222</v>
      </c>
      <c r="H68" s="27"/>
      <c r="I68" s="30" t="n">
        <v>0.530555555555555</v>
      </c>
      <c r="J68" s="27"/>
      <c r="K68" s="30" t="n">
        <v>0.575</v>
      </c>
      <c r="L68" s="27"/>
      <c r="M68" s="30" t="n">
        <v>0.620138888888889</v>
      </c>
      <c r="N68" s="27"/>
      <c r="O68" s="30" t="n">
        <v>0.660416666666667</v>
      </c>
      <c r="P68" s="27"/>
      <c r="Q68" s="27"/>
      <c r="R68" s="37"/>
      <c r="T68" s="1"/>
      <c r="U68" s="4"/>
    </row>
    <row r="69" customFormat="false" ht="18.75" hidden="false" customHeight="true" outlineLevel="0" collapsed="false">
      <c r="A69" s="25"/>
      <c r="B69" s="26" t="s">
        <v>21</v>
      </c>
      <c r="C69" s="29" t="n">
        <v>0.319444444444444</v>
      </c>
      <c r="D69" s="28"/>
      <c r="E69" s="29" t="n">
        <v>0.397222222222222</v>
      </c>
      <c r="F69" s="28"/>
      <c r="G69" s="30" t="n">
        <v>0.449305555555556</v>
      </c>
      <c r="H69" s="28"/>
      <c r="I69" s="30" t="n">
        <v>0.532638888888889</v>
      </c>
      <c r="J69" s="28"/>
      <c r="K69" s="30" t="n">
        <v>0.577083333333333</v>
      </c>
      <c r="L69" s="28"/>
      <c r="M69" s="30" t="n">
        <v>0.622222222222222</v>
      </c>
      <c r="N69" s="28"/>
      <c r="O69" s="30" t="n">
        <v>0.6625</v>
      </c>
      <c r="P69" s="28"/>
      <c r="Q69" s="28"/>
      <c r="R69" s="37"/>
      <c r="T69" s="1"/>
      <c r="U69" s="4"/>
    </row>
    <row r="70" customFormat="false" ht="18.75" hidden="false" customHeight="true" outlineLevel="0" collapsed="false">
      <c r="A70" s="25"/>
      <c r="B70" s="26" t="s">
        <v>20</v>
      </c>
      <c r="C70" s="29" t="n">
        <v>0.322916666666667</v>
      </c>
      <c r="D70" s="31"/>
      <c r="E70" s="29" t="n">
        <v>0.399305555555555</v>
      </c>
      <c r="F70" s="31"/>
      <c r="G70" s="30" t="n">
        <v>0.451388888888889</v>
      </c>
      <c r="H70" s="31"/>
      <c r="I70" s="30" t="n">
        <v>0.534722222222222</v>
      </c>
      <c r="J70" s="31"/>
      <c r="K70" s="30" t="n">
        <v>0.579166666666667</v>
      </c>
      <c r="L70" s="31"/>
      <c r="M70" s="30" t="n">
        <v>0.624305555555555</v>
      </c>
      <c r="N70" s="31"/>
      <c r="O70" s="30" t="n">
        <v>0.664583333333333</v>
      </c>
      <c r="P70" s="31"/>
      <c r="Q70" s="31"/>
      <c r="R70" s="37"/>
      <c r="T70" s="1"/>
      <c r="U70" s="4"/>
    </row>
    <row r="71" customFormat="false" ht="18.75" hidden="false" customHeight="true" outlineLevel="0" collapsed="false">
      <c r="A71" s="25"/>
      <c r="B71" s="26" t="s">
        <v>45</v>
      </c>
      <c r="C71" s="32" t="n">
        <v>0.323611111111111</v>
      </c>
      <c r="D71" s="28"/>
      <c r="E71" s="32" t="n">
        <v>0.4</v>
      </c>
      <c r="F71" s="28"/>
      <c r="G71" s="30" t="n">
        <v>0.452083333333333</v>
      </c>
      <c r="H71" s="28"/>
      <c r="I71" s="30" t="n">
        <v>0.535416666666667</v>
      </c>
      <c r="J71" s="28"/>
      <c r="K71" s="30" t="n">
        <v>0.579861111111111</v>
      </c>
      <c r="L71" s="28"/>
      <c r="M71" s="30" t="n">
        <v>0.625</v>
      </c>
      <c r="N71" s="28"/>
      <c r="O71" s="30" t="n">
        <v>0.665277777777778</v>
      </c>
      <c r="P71" s="28"/>
      <c r="Q71" s="28"/>
      <c r="R71" s="37"/>
      <c r="T71" s="1"/>
      <c r="U71" s="4"/>
    </row>
    <row r="72" customFormat="false" ht="18.75" hidden="false" customHeight="true" outlineLevel="0" collapsed="false">
      <c r="A72" s="25"/>
      <c r="B72" s="26" t="s">
        <v>18</v>
      </c>
      <c r="C72" s="29" t="n">
        <v>0.324305555555555</v>
      </c>
      <c r="D72" s="27"/>
      <c r="E72" s="29" t="n">
        <v>0.400694444444444</v>
      </c>
      <c r="F72" s="27"/>
      <c r="G72" s="30" t="n">
        <v>0.452777777777778</v>
      </c>
      <c r="H72" s="27"/>
      <c r="I72" s="30" t="n">
        <v>0.536111111111111</v>
      </c>
      <c r="J72" s="27"/>
      <c r="K72" s="30" t="n">
        <v>0.580555555555556</v>
      </c>
      <c r="L72" s="27"/>
      <c r="M72" s="30" t="n">
        <v>0.625694444444444</v>
      </c>
      <c r="N72" s="27"/>
      <c r="O72" s="30" t="n">
        <v>0.665972222222222</v>
      </c>
      <c r="P72" s="27"/>
      <c r="Q72" s="27"/>
      <c r="R72" s="37"/>
      <c r="T72" s="1"/>
      <c r="U72" s="4"/>
    </row>
    <row r="73" customFormat="false" ht="18.75" hidden="false" customHeight="true" outlineLevel="0" collapsed="false">
      <c r="A73" s="25"/>
      <c r="B73" s="26" t="s">
        <v>17</v>
      </c>
      <c r="C73" s="29" t="n">
        <v>0.325</v>
      </c>
      <c r="D73" s="27"/>
      <c r="E73" s="29" t="n">
        <v>0.401388888888888</v>
      </c>
      <c r="F73" s="27"/>
      <c r="G73" s="30" t="n">
        <v>0.453472222222222</v>
      </c>
      <c r="H73" s="27"/>
      <c r="I73" s="30" t="n">
        <v>0.536805555555555</v>
      </c>
      <c r="J73" s="27"/>
      <c r="K73" s="30" t="n">
        <v>0.58125</v>
      </c>
      <c r="L73" s="27"/>
      <c r="M73" s="30" t="n">
        <v>0.626388888888889</v>
      </c>
      <c r="N73" s="27"/>
      <c r="O73" s="30" t="n">
        <v>0.666666666666667</v>
      </c>
      <c r="P73" s="27"/>
      <c r="Q73" s="27"/>
      <c r="R73" s="37"/>
      <c r="T73" s="1"/>
      <c r="U73" s="4"/>
    </row>
    <row r="74" customFormat="false" ht="18.75" hidden="false" customHeight="true" outlineLevel="0" collapsed="false">
      <c r="A74" s="25"/>
      <c r="B74" s="26" t="s">
        <v>14</v>
      </c>
      <c r="C74" s="32" t="n">
        <v>0.326388888888889</v>
      </c>
      <c r="D74" s="27"/>
      <c r="E74" s="32" t="n">
        <v>0.402777777777777</v>
      </c>
      <c r="F74" s="27"/>
      <c r="G74" s="30" t="n">
        <v>0.454861111111111</v>
      </c>
      <c r="H74" s="27"/>
      <c r="I74" s="30" t="n">
        <v>0.538194444444444</v>
      </c>
      <c r="J74" s="27"/>
      <c r="K74" s="30" t="n">
        <v>0.582638888888889</v>
      </c>
      <c r="L74" s="27"/>
      <c r="M74" s="30" t="n">
        <v>0.627777777777778</v>
      </c>
      <c r="N74" s="27"/>
      <c r="O74" s="30" t="n">
        <v>0.668055555555556</v>
      </c>
      <c r="P74" s="27"/>
      <c r="Q74" s="27"/>
      <c r="R74" s="37"/>
      <c r="T74" s="1"/>
      <c r="U74" s="4"/>
    </row>
    <row r="75" customFormat="false" ht="18.75" hidden="false" customHeight="true" outlineLevel="0" collapsed="false">
      <c r="A75" s="25"/>
      <c r="B75" s="26" t="s">
        <v>15</v>
      </c>
      <c r="C75" s="29" t="n">
        <v>0.327083333333333</v>
      </c>
      <c r="D75" s="28"/>
      <c r="E75" s="29" t="n">
        <v>0.403472222222222</v>
      </c>
      <c r="F75" s="28"/>
      <c r="G75" s="30" t="n">
        <v>0.455555555555556</v>
      </c>
      <c r="H75" s="28"/>
      <c r="I75" s="30" t="n">
        <v>0.538888888888889</v>
      </c>
      <c r="J75" s="28"/>
      <c r="K75" s="30" t="n">
        <v>0.583333333333333</v>
      </c>
      <c r="L75" s="28"/>
      <c r="M75" s="30" t="n">
        <v>0.628472222222222</v>
      </c>
      <c r="N75" s="28"/>
      <c r="O75" s="30" t="n">
        <v>0.66875</v>
      </c>
      <c r="P75" s="28"/>
      <c r="Q75" s="28"/>
      <c r="R75" s="37"/>
      <c r="T75" s="1"/>
      <c r="U75" s="4"/>
    </row>
    <row r="76" customFormat="false" ht="18.75" hidden="false" customHeight="true" outlineLevel="0" collapsed="false">
      <c r="A76" s="25"/>
      <c r="B76" s="26" t="s">
        <v>16</v>
      </c>
      <c r="C76" s="29" t="n">
        <v>0.328472222222222</v>
      </c>
      <c r="D76" s="31"/>
      <c r="E76" s="29" t="n">
        <v>0.404861111111111</v>
      </c>
      <c r="F76" s="31"/>
      <c r="G76" s="30" t="n">
        <v>0.456944444444444</v>
      </c>
      <c r="H76" s="31"/>
      <c r="I76" s="30" t="n">
        <v>0.540277777777778</v>
      </c>
      <c r="J76" s="31"/>
      <c r="K76" s="30" t="n">
        <v>0.584722222222222</v>
      </c>
      <c r="L76" s="31"/>
      <c r="M76" s="30" t="n">
        <v>0.629861111111111</v>
      </c>
      <c r="N76" s="31"/>
      <c r="O76" s="30" t="n">
        <v>0.670138888888889</v>
      </c>
      <c r="P76" s="31"/>
      <c r="Q76" s="31"/>
      <c r="R76" s="37"/>
      <c r="T76" s="1"/>
      <c r="U76" s="4"/>
    </row>
    <row r="77" customFormat="false" ht="18.75" hidden="false" customHeight="true" outlineLevel="0" collapsed="false">
      <c r="A77" s="25"/>
      <c r="B77" s="26" t="s">
        <v>14</v>
      </c>
      <c r="C77" s="29" t="n">
        <v>0.329166666666667</v>
      </c>
      <c r="D77" s="27"/>
      <c r="E77" s="29" t="n">
        <v>0.405555555555556</v>
      </c>
      <c r="F77" s="27"/>
      <c r="G77" s="30" t="n">
        <v>0.457638888888889</v>
      </c>
      <c r="H77" s="27"/>
      <c r="I77" s="30" t="n">
        <v>0.540972222222222</v>
      </c>
      <c r="J77" s="27"/>
      <c r="K77" s="30" t="n">
        <v>0.585416666666667</v>
      </c>
      <c r="L77" s="27"/>
      <c r="M77" s="30" t="n">
        <v>0.630555555555556</v>
      </c>
      <c r="N77" s="27"/>
      <c r="O77" s="30" t="n">
        <v>0.670833333333333</v>
      </c>
      <c r="P77" s="27"/>
      <c r="Q77" s="27"/>
      <c r="T77" s="1"/>
      <c r="U77" s="4"/>
    </row>
    <row r="78" customFormat="false" ht="18.75" hidden="false" customHeight="true" outlineLevel="0" collapsed="false">
      <c r="A78" s="25"/>
      <c r="B78" s="26" t="s">
        <v>13</v>
      </c>
      <c r="C78" s="32" t="n">
        <v>0.329861111111111</v>
      </c>
      <c r="D78" s="27"/>
      <c r="E78" s="32" t="n">
        <v>0.40625</v>
      </c>
      <c r="F78" s="27"/>
      <c r="G78" s="30" t="n">
        <v>0.458333333333333</v>
      </c>
      <c r="H78" s="27"/>
      <c r="I78" s="30" t="n">
        <v>0.541666666666667</v>
      </c>
      <c r="J78" s="27"/>
      <c r="K78" s="30" t="n">
        <v>0.586111111111111</v>
      </c>
      <c r="L78" s="27"/>
      <c r="M78" s="30" t="n">
        <v>0.63125</v>
      </c>
      <c r="N78" s="27"/>
      <c r="O78" s="30" t="n">
        <v>0.675694444444445</v>
      </c>
      <c r="P78" s="27"/>
      <c r="Q78" s="27"/>
      <c r="T78" s="1"/>
      <c r="U78" s="4"/>
    </row>
    <row r="79" customFormat="false" ht="18.75" hidden="false" customHeight="true" outlineLevel="0" collapsed="false">
      <c r="A79" s="25"/>
      <c r="B79" s="26" t="s">
        <v>12</v>
      </c>
      <c r="C79" s="29" t="n">
        <v>0.33125</v>
      </c>
      <c r="D79" s="27"/>
      <c r="E79" s="29" t="n">
        <v>0.407638888888889</v>
      </c>
      <c r="F79" s="27"/>
      <c r="G79" s="30" t="n">
        <v>0.459722222222222</v>
      </c>
      <c r="H79" s="27"/>
      <c r="I79" s="30" t="n">
        <v>0.543055555555556</v>
      </c>
      <c r="J79" s="27"/>
      <c r="K79" s="30" t="n">
        <v>0.5875</v>
      </c>
      <c r="L79" s="27"/>
      <c r="M79" s="30" t="n">
        <v>0.632638888888889</v>
      </c>
      <c r="N79" s="27"/>
      <c r="O79" s="30" t="n">
        <v>0.677083333333333</v>
      </c>
      <c r="P79" s="27"/>
      <c r="Q79" s="27"/>
      <c r="S79" s="47"/>
      <c r="T79" s="1"/>
      <c r="U79" s="4"/>
    </row>
    <row r="80" customFormat="false" ht="18.75" hidden="false" customHeight="true" outlineLevel="0" collapsed="false">
      <c r="A80" s="25"/>
      <c r="B80" s="26" t="s">
        <v>11</v>
      </c>
      <c r="C80" s="29" t="n">
        <v>0.332638888888889</v>
      </c>
      <c r="D80" s="28"/>
      <c r="E80" s="29" t="n">
        <v>0.409027777777778</v>
      </c>
      <c r="F80" s="28"/>
      <c r="G80" s="30" t="n">
        <v>0.461111111111111</v>
      </c>
      <c r="H80" s="28"/>
      <c r="I80" s="30" t="n">
        <v>0.544444444444444</v>
      </c>
      <c r="J80" s="28"/>
      <c r="K80" s="30" t="n">
        <v>0.588888888888889</v>
      </c>
      <c r="L80" s="28"/>
      <c r="M80" s="30" t="n">
        <v>0.634027777777778</v>
      </c>
      <c r="N80" s="28"/>
      <c r="O80" s="30" t="n">
        <v>0.678472222222222</v>
      </c>
      <c r="P80" s="28"/>
      <c r="Q80" s="28"/>
      <c r="S80" s="48"/>
      <c r="T80" s="1"/>
      <c r="U80" s="4"/>
    </row>
    <row r="81" customFormat="false" ht="18.75" hidden="false" customHeight="true" outlineLevel="0" collapsed="false">
      <c r="A81" s="25"/>
      <c r="B81" s="26" t="s">
        <v>10</v>
      </c>
      <c r="C81" s="29" t="n">
        <v>0.333333333333333</v>
      </c>
      <c r="D81" s="31"/>
      <c r="E81" s="29" t="n">
        <v>0.409722222222222</v>
      </c>
      <c r="F81" s="31"/>
      <c r="G81" s="30" t="n">
        <v>0.461805555555556</v>
      </c>
      <c r="H81" s="31"/>
      <c r="I81" s="30" t="n">
        <v>0.545138888888889</v>
      </c>
      <c r="J81" s="31"/>
      <c r="K81" s="30" t="n">
        <v>0.589583333333333</v>
      </c>
      <c r="L81" s="31"/>
      <c r="M81" s="30" t="n">
        <v>0.634722222222222</v>
      </c>
      <c r="N81" s="31"/>
      <c r="O81" s="30" t="n">
        <v>0.679166666666667</v>
      </c>
      <c r="P81" s="31"/>
      <c r="Q81" s="31"/>
      <c r="S81" s="48"/>
      <c r="T81" s="1"/>
      <c r="U81" s="4"/>
    </row>
    <row r="82" customFormat="false" ht="18.75" hidden="false" customHeight="true" outlineLevel="0" collapsed="false">
      <c r="A82" s="25"/>
      <c r="B82" s="26" t="s">
        <v>9</v>
      </c>
      <c r="C82" s="29" t="n">
        <v>0.334722222222222</v>
      </c>
      <c r="D82" s="28"/>
      <c r="E82" s="29" t="n">
        <v>0.411111111111111</v>
      </c>
      <c r="F82" s="28"/>
      <c r="G82" s="30" t="n">
        <v>0.463194444444444</v>
      </c>
      <c r="H82" s="28"/>
      <c r="I82" s="30" t="n">
        <v>0.546527777777778</v>
      </c>
      <c r="J82" s="28"/>
      <c r="K82" s="30" t="n">
        <v>0.590972222222222</v>
      </c>
      <c r="L82" s="28"/>
      <c r="M82" s="30" t="n">
        <v>0.636111111111111</v>
      </c>
      <c r="N82" s="28"/>
      <c r="O82" s="30" t="n">
        <v>0.680555555555556</v>
      </c>
      <c r="P82" s="28"/>
      <c r="Q82" s="28"/>
    </row>
    <row r="83" customFormat="false" ht="18" hidden="false" customHeight="true" outlineLevel="0" collapsed="false">
      <c r="A83" s="12"/>
      <c r="B83" s="49"/>
      <c r="C83" s="12"/>
      <c r="D83" s="12"/>
      <c r="E83" s="50"/>
      <c r="F83" s="50"/>
      <c r="G83" s="13"/>
      <c r="H83" s="13"/>
      <c r="I83" s="51"/>
      <c r="J83" s="49"/>
      <c r="K83" s="12"/>
      <c r="L83" s="12"/>
      <c r="M83" s="12"/>
      <c r="N83" s="12"/>
      <c r="O83" s="50"/>
      <c r="P83" s="50"/>
      <c r="Q83" s="13"/>
    </row>
    <row r="84" customFormat="false" ht="21" hidden="false" customHeight="true" outlineLevel="0" collapsed="false">
      <c r="A84" s="52"/>
      <c r="B84" s="49"/>
      <c r="C84" s="52"/>
      <c r="D84" s="53"/>
      <c r="E84" s="54"/>
      <c r="F84" s="53"/>
      <c r="G84" s="55"/>
      <c r="H84" s="53"/>
      <c r="I84" s="56"/>
      <c r="J84" s="53"/>
      <c r="K84" s="52"/>
      <c r="L84" s="53"/>
      <c r="M84" s="52"/>
      <c r="N84" s="53"/>
      <c r="O84" s="54"/>
      <c r="P84" s="53"/>
      <c r="Q84" s="55"/>
    </row>
    <row r="85" customFormat="false" ht="17.25" hidden="false" customHeight="false" outlineLevel="0" collapsed="false">
      <c r="D85" s="57"/>
      <c r="F85" s="57"/>
      <c r="H85" s="57"/>
      <c r="J85" s="58"/>
      <c r="L85" s="58"/>
      <c r="N85" s="57"/>
      <c r="P85" s="57"/>
    </row>
    <row r="86" customFormat="false" ht="17.25" hidden="false" customHeight="false" outlineLevel="0" collapsed="false">
      <c r="D86" s="59"/>
      <c r="F86" s="60"/>
      <c r="H86" s="59"/>
      <c r="J86" s="61"/>
      <c r="L86" s="60"/>
      <c r="N86" s="60"/>
      <c r="P86" s="60"/>
    </row>
    <row r="88" customFormat="false" ht="17.25" hidden="false" customHeight="false" outlineLevel="0" collapsed="false">
      <c r="C88" s="62"/>
      <c r="M88" s="63"/>
      <c r="N88" s="63"/>
    </row>
    <row r="89" customFormat="false" ht="17.25" hidden="false" customHeight="false" outlineLevel="0" collapsed="false">
      <c r="C89" s="62"/>
    </row>
    <row r="90" customFormat="false" ht="17.25" hidden="false" customHeight="false" outlineLevel="0" collapsed="false">
      <c r="C90" s="62"/>
    </row>
    <row r="91" customFormat="false" ht="17.25" hidden="false" customHeight="false" outlineLevel="0" collapsed="false">
      <c r="C91" s="62"/>
    </row>
    <row r="92" customFormat="false" ht="17.25" hidden="false" customHeight="false" outlineLevel="0" collapsed="false">
      <c r="C92" s="62"/>
    </row>
  </sheetData>
  <mergeCells count="8">
    <mergeCell ref="A1:Q2"/>
    <mergeCell ref="H3:L3"/>
    <mergeCell ref="M3:Q3"/>
    <mergeCell ref="A4:C4"/>
    <mergeCell ref="H4:L4"/>
    <mergeCell ref="M4:Q4"/>
    <mergeCell ref="A7:A43"/>
    <mergeCell ref="A46:A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5" activeCellId="0" sqref="A5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9.99"/>
    <col collapsed="false" customWidth="true" hidden="false" outlineLevel="0" max="3" min="3" style="1" width="9.62"/>
    <col collapsed="false" customWidth="true" hidden="false" outlineLevel="0" max="4" min="4" style="3" width="9.62"/>
    <col collapsed="false" customWidth="true" hidden="false" outlineLevel="0" max="5" min="5" style="4" width="9.62"/>
    <col collapsed="false" customWidth="true" hidden="false" outlineLevel="0" max="6" min="6" style="2" width="9.62"/>
    <col collapsed="false" customWidth="true" hidden="false" outlineLevel="0" max="8" min="7" style="1" width="9.62"/>
    <col collapsed="false" customWidth="true" hidden="false" outlineLevel="0" max="9" min="9" style="1" width="5.75"/>
    <col collapsed="false" customWidth="true" hidden="false" outlineLevel="0" max="10" min="10" style="1" width="8.62"/>
    <col collapsed="false" customWidth="true" hidden="false" outlineLevel="0" max="11" min="11" style="4" width="8.62"/>
    <col collapsed="false" customWidth="true" hidden="false" outlineLevel="0" max="12" min="12" style="1" width="11.75"/>
  </cols>
  <sheetData>
    <row r="1" customFormat="false" ht="27" hidden="false" customHeight="true" outlineLevel="0" collapsed="false">
      <c r="A1" s="64" t="s">
        <v>4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"/>
      <c r="N1" s="1"/>
      <c r="O1" s="4"/>
      <c r="P1" s="1"/>
    </row>
    <row r="2" customFormat="false" ht="30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"/>
      <c r="N2" s="1"/>
      <c r="O2" s="4"/>
      <c r="P2" s="1"/>
    </row>
    <row r="3" customFormat="false" ht="30" hidden="false" customHeight="true" outlineLevel="0" collapsed="false">
      <c r="A3" s="65" t="s">
        <v>47</v>
      </c>
      <c r="B3" s="65"/>
      <c r="C3" s="65"/>
      <c r="D3" s="16"/>
      <c r="E3" s="9" t="s">
        <v>1</v>
      </c>
      <c r="F3" s="9"/>
      <c r="G3" s="9"/>
      <c r="H3" s="9"/>
      <c r="I3" s="66"/>
      <c r="J3" s="66"/>
      <c r="K3" s="66"/>
      <c r="L3" s="66"/>
      <c r="M3" s="6"/>
      <c r="N3" s="1"/>
      <c r="O3" s="4"/>
      <c r="P3" s="1"/>
    </row>
    <row r="4" s="19" customFormat="true" ht="12" hidden="false" customHeight="true" outlineLevel="0" collapsed="false">
      <c r="D4" s="20"/>
      <c r="E4" s="20"/>
      <c r="F4" s="20"/>
      <c r="G4" s="20"/>
      <c r="H4" s="21"/>
      <c r="I4" s="21"/>
      <c r="J4" s="21"/>
      <c r="K4" s="21"/>
      <c r="L4" s="21"/>
      <c r="M4" s="11"/>
      <c r="N4" s="22"/>
      <c r="O4" s="23"/>
      <c r="P4" s="22"/>
    </row>
    <row r="5" customFormat="false" ht="24" hidden="false" customHeight="true" outlineLevel="0" collapsed="false">
      <c r="B5" s="24" t="s">
        <v>6</v>
      </c>
      <c r="C5" s="67" t="s">
        <v>7</v>
      </c>
      <c r="D5" s="67" t="s">
        <v>7</v>
      </c>
      <c r="E5" s="67" t="s">
        <v>7</v>
      </c>
      <c r="F5" s="67" t="s">
        <v>7</v>
      </c>
      <c r="G5" s="67" t="s">
        <v>7</v>
      </c>
      <c r="H5" s="24" t="s">
        <v>7</v>
      </c>
      <c r="I5" s="6"/>
      <c r="K5" s="1" t="s">
        <v>48</v>
      </c>
      <c r="L5" s="4" t="n">
        <f aca="false">TIME(0,1,0)</f>
        <v>0.000694444444444445</v>
      </c>
    </row>
    <row r="6" customFormat="false" ht="17.25" hidden="false" customHeight="true" outlineLevel="0" collapsed="false">
      <c r="A6" s="25" t="s">
        <v>49</v>
      </c>
      <c r="B6" s="26" t="s">
        <v>9</v>
      </c>
      <c r="C6" s="29"/>
      <c r="D6" s="27" t="n">
        <f aca="false">C67+L7</f>
        <v>0.375</v>
      </c>
      <c r="E6" s="29" t="n">
        <f aca="false">D67+L7</f>
        <v>0.4625</v>
      </c>
      <c r="F6" s="27" t="n">
        <f aca="false">E67+L7</f>
        <v>0.563194444444444</v>
      </c>
      <c r="G6" s="29" t="n">
        <f aca="false">F67+L7</f>
        <v>0.639583333333333</v>
      </c>
      <c r="H6" s="68"/>
      <c r="K6" s="1" t="s">
        <v>50</v>
      </c>
      <c r="L6" s="4" t="n">
        <f aca="false">TIME(0,2,0)</f>
        <v>0.00138888888888889</v>
      </c>
    </row>
    <row r="7" customFormat="false" ht="17.25" hidden="false" customHeight="true" outlineLevel="0" collapsed="false">
      <c r="A7" s="25"/>
      <c r="B7" s="26" t="s">
        <v>10</v>
      </c>
      <c r="C7" s="29"/>
      <c r="D7" s="27" t="n">
        <f aca="false">D6+$L$6</f>
        <v>0.376388888888889</v>
      </c>
      <c r="E7" s="29" t="n">
        <f aca="false">E6+$L$6</f>
        <v>0.463888888888889</v>
      </c>
      <c r="F7" s="27" t="n">
        <f aca="false">F6+$L$6</f>
        <v>0.564583333333333</v>
      </c>
      <c r="G7" s="29" t="n">
        <f aca="false">G6+$L$6</f>
        <v>0.640972222222222</v>
      </c>
      <c r="H7" s="68"/>
      <c r="I7" s="1" t="n">
        <v>2</v>
      </c>
      <c r="K7" s="1" t="s">
        <v>51</v>
      </c>
      <c r="L7" s="4" t="n">
        <f aca="false">TIME(0,3,0)</f>
        <v>0.00208333333333333</v>
      </c>
    </row>
    <row r="8" customFormat="false" ht="17.25" hidden="false" customHeight="true" outlineLevel="0" collapsed="false">
      <c r="A8" s="25"/>
      <c r="B8" s="26" t="s">
        <v>11</v>
      </c>
      <c r="C8" s="29"/>
      <c r="D8" s="27" t="n">
        <f aca="false">D7+$L$5</f>
        <v>0.377083333333333</v>
      </c>
      <c r="E8" s="29" t="n">
        <f aca="false">E7+$L$5</f>
        <v>0.464583333333333</v>
      </c>
      <c r="F8" s="27" t="n">
        <f aca="false">F7+$L$5</f>
        <v>0.565277777777778</v>
      </c>
      <c r="G8" s="29" t="n">
        <f aca="false">G7+$L$5</f>
        <v>0.641666666666667</v>
      </c>
      <c r="H8" s="68"/>
      <c r="I8" s="1" t="n">
        <v>1</v>
      </c>
      <c r="K8" s="1" t="s">
        <v>52</v>
      </c>
      <c r="L8" s="4" t="n">
        <f aca="false">TIME(0,4,0)</f>
        <v>0.00277777777777778</v>
      </c>
    </row>
    <row r="9" customFormat="false" ht="17.25" hidden="false" customHeight="true" outlineLevel="0" collapsed="false">
      <c r="A9" s="25"/>
      <c r="B9" s="26" t="s">
        <v>12</v>
      </c>
      <c r="C9" s="29"/>
      <c r="D9" s="27" t="n">
        <f aca="false">D8+$L$6</f>
        <v>0.378472222222222</v>
      </c>
      <c r="E9" s="29" t="n">
        <f aca="false">E8+$L$6</f>
        <v>0.465972222222222</v>
      </c>
      <c r="F9" s="27" t="n">
        <f aca="false">F8+$L$6</f>
        <v>0.566666666666667</v>
      </c>
      <c r="G9" s="29" t="n">
        <f aca="false">G8+$L$6</f>
        <v>0.643055555555556</v>
      </c>
      <c r="H9" s="68"/>
      <c r="I9" s="1" t="n">
        <v>2</v>
      </c>
      <c r="K9" s="1" t="s">
        <v>53</v>
      </c>
      <c r="L9" s="4" t="n">
        <f aca="false">TIME(0,5,0)</f>
        <v>0.00347222222222222</v>
      </c>
    </row>
    <row r="10" customFormat="false" ht="17.25" hidden="false" customHeight="true" outlineLevel="0" collapsed="false">
      <c r="A10" s="25"/>
      <c r="B10" s="26" t="s">
        <v>13</v>
      </c>
      <c r="C10" s="29"/>
      <c r="D10" s="27" t="n">
        <f aca="false">D9+$L$6</f>
        <v>0.379861111111111</v>
      </c>
      <c r="E10" s="29" t="n">
        <f aca="false">E9+$L$6</f>
        <v>0.467361111111111</v>
      </c>
      <c r="F10" s="27" t="n">
        <f aca="false">F9+$L$6</f>
        <v>0.568055555555556</v>
      </c>
      <c r="G10" s="29" t="n">
        <f aca="false">G9+$L$6</f>
        <v>0.644444444444444</v>
      </c>
      <c r="H10" s="68"/>
      <c r="I10" s="1" t="n">
        <v>2</v>
      </c>
      <c r="K10" s="1" t="s">
        <v>54</v>
      </c>
      <c r="L10" s="4" t="n">
        <f aca="false">TIME(0,6,0)</f>
        <v>0.00416666666666667</v>
      </c>
    </row>
    <row r="11" customFormat="false" ht="17.25" hidden="false" customHeight="true" outlineLevel="0" collapsed="false">
      <c r="A11" s="25"/>
      <c r="B11" s="26" t="s">
        <v>14</v>
      </c>
      <c r="C11" s="29"/>
      <c r="D11" s="27" t="n">
        <f aca="false">D10+$L$5</f>
        <v>0.380555555555556</v>
      </c>
      <c r="E11" s="29" t="n">
        <f aca="false">E10+$L$5</f>
        <v>0.468055555555556</v>
      </c>
      <c r="F11" s="27" t="n">
        <f aca="false">F10+$L$5</f>
        <v>0.56875</v>
      </c>
      <c r="G11" s="29" t="n">
        <f aca="false">G10+$L$5</f>
        <v>0.645138888888889</v>
      </c>
      <c r="H11" s="68"/>
      <c r="I11" s="1" t="n">
        <v>1</v>
      </c>
      <c r="K11" s="1" t="s">
        <v>55</v>
      </c>
      <c r="L11" s="4" t="n">
        <f aca="false">TIME(0,7,0)</f>
        <v>0.00486111111111111</v>
      </c>
    </row>
    <row r="12" customFormat="false" ht="17.25" hidden="false" customHeight="true" outlineLevel="0" collapsed="false">
      <c r="A12" s="25"/>
      <c r="B12" s="26" t="s">
        <v>15</v>
      </c>
      <c r="C12" s="29"/>
      <c r="D12" s="27" t="n">
        <f aca="false">D11+$L$5</f>
        <v>0.38125</v>
      </c>
      <c r="E12" s="29" t="n">
        <f aca="false">E11+$L$5</f>
        <v>0.46875</v>
      </c>
      <c r="F12" s="27" t="n">
        <f aca="false">F11+$L$5</f>
        <v>0.569444444444444</v>
      </c>
      <c r="G12" s="29" t="n">
        <f aca="false">G11+$L$5</f>
        <v>0.645833333333333</v>
      </c>
      <c r="H12" s="68"/>
      <c r="I12" s="1" t="n">
        <v>1</v>
      </c>
      <c r="K12" s="1" t="s">
        <v>56</v>
      </c>
      <c r="L12" s="4" t="n">
        <f aca="false">TIME(0,8,0)</f>
        <v>0.00555555555555556</v>
      </c>
    </row>
    <row r="13" customFormat="false" ht="17.25" hidden="false" customHeight="true" outlineLevel="0" collapsed="false">
      <c r="A13" s="25"/>
      <c r="B13" s="26" t="s">
        <v>16</v>
      </c>
      <c r="C13" s="29"/>
      <c r="D13" s="27" t="n">
        <f aca="false">D12+$L$6</f>
        <v>0.382638888888889</v>
      </c>
      <c r="E13" s="29" t="n">
        <f aca="false">E12+$L$6</f>
        <v>0.470138888888889</v>
      </c>
      <c r="F13" s="27" t="n">
        <f aca="false">F12+$L$6</f>
        <v>0.570833333333333</v>
      </c>
      <c r="G13" s="29" t="n">
        <f aca="false">G12+$L$6</f>
        <v>0.647222222222222</v>
      </c>
      <c r="H13" s="68"/>
      <c r="I13" s="1" t="n">
        <v>1</v>
      </c>
      <c r="K13" s="1" t="s">
        <v>57</v>
      </c>
      <c r="L13" s="4" t="n">
        <f aca="false">TIME(0,9,0)</f>
        <v>0.00625</v>
      </c>
    </row>
    <row r="14" customFormat="false" ht="17.25" hidden="false" customHeight="true" outlineLevel="0" collapsed="false">
      <c r="A14" s="25"/>
      <c r="B14" s="26" t="s">
        <v>14</v>
      </c>
      <c r="C14" s="29"/>
      <c r="D14" s="27" t="n">
        <v>0.383333333333333</v>
      </c>
      <c r="E14" s="29" t="n">
        <v>0.470833333333333</v>
      </c>
      <c r="F14" s="27" t="n">
        <v>0.571527777777778</v>
      </c>
      <c r="G14" s="29" t="n">
        <v>0.647916666666667</v>
      </c>
      <c r="H14" s="68"/>
      <c r="I14" s="1" t="n">
        <v>1</v>
      </c>
      <c r="K14" s="1" t="s">
        <v>58</v>
      </c>
      <c r="L14" s="4" t="n">
        <f aca="false">TIME(0,10,0)</f>
        <v>0.00694444444444444</v>
      </c>
    </row>
    <row r="15" customFormat="false" ht="17.25" hidden="false" customHeight="true" outlineLevel="0" collapsed="false">
      <c r="A15" s="25"/>
      <c r="B15" s="26" t="s">
        <v>17</v>
      </c>
      <c r="C15" s="29"/>
      <c r="D15" s="27" t="n">
        <f aca="false">D14+$L$6</f>
        <v>0.384722222222222</v>
      </c>
      <c r="E15" s="29" t="n">
        <f aca="false">E14+$L$6</f>
        <v>0.472222222222222</v>
      </c>
      <c r="F15" s="27" t="n">
        <f aca="false">F14+$L$6</f>
        <v>0.572916666666667</v>
      </c>
      <c r="G15" s="29" t="n">
        <f aca="false">G14+$L$6</f>
        <v>0.649305555555556</v>
      </c>
      <c r="H15" s="68"/>
      <c r="I15" s="1" t="n">
        <v>1</v>
      </c>
      <c r="K15" s="1" t="s">
        <v>59</v>
      </c>
      <c r="L15" s="4" t="n">
        <f aca="false">TIME(0,11,0)</f>
        <v>0.00763888888888889</v>
      </c>
    </row>
    <row r="16" customFormat="false" ht="17.25" hidden="false" customHeight="true" outlineLevel="0" collapsed="false">
      <c r="A16" s="25"/>
      <c r="B16" s="26" t="s">
        <v>18</v>
      </c>
      <c r="C16" s="29"/>
      <c r="D16" s="27" t="n">
        <f aca="false">D15+$L$5</f>
        <v>0.385416666666667</v>
      </c>
      <c r="E16" s="29" t="n">
        <f aca="false">E15+$L$5</f>
        <v>0.472916666666667</v>
      </c>
      <c r="F16" s="27" t="n">
        <f aca="false">F15+$L$5</f>
        <v>0.573611111111111</v>
      </c>
      <c r="G16" s="29" t="n">
        <f aca="false">G15+$L$5</f>
        <v>0.65</v>
      </c>
      <c r="H16" s="68"/>
      <c r="I16" s="1" t="n">
        <v>2</v>
      </c>
      <c r="K16" s="1" t="s">
        <v>60</v>
      </c>
      <c r="L16" s="4" t="n">
        <f aca="false">TIME(0,12,0)</f>
        <v>0.00833333333333333</v>
      </c>
    </row>
    <row r="17" customFormat="false" ht="17.25" hidden="false" customHeight="true" outlineLevel="0" collapsed="false">
      <c r="A17" s="25"/>
      <c r="B17" s="26" t="s">
        <v>19</v>
      </c>
      <c r="C17" s="29"/>
      <c r="D17" s="27" t="n">
        <f aca="false">D16+$L$5</f>
        <v>0.386111111111111</v>
      </c>
      <c r="E17" s="29" t="n">
        <f aca="false">E16+$L$5</f>
        <v>0.473611111111111</v>
      </c>
      <c r="F17" s="27" t="n">
        <f aca="false">F16+$L$5</f>
        <v>0.574305555555556</v>
      </c>
      <c r="G17" s="29" t="n">
        <f aca="false">G16+$L$5</f>
        <v>0.650694444444445</v>
      </c>
      <c r="H17" s="68"/>
      <c r="I17" s="1" t="n">
        <v>1</v>
      </c>
      <c r="K17" s="1" t="s">
        <v>61</v>
      </c>
      <c r="L17" s="4" t="n">
        <f aca="false">TIME(0,13,0)</f>
        <v>0.00902777777777778</v>
      </c>
    </row>
    <row r="18" customFormat="false" ht="17.25" hidden="false" customHeight="true" outlineLevel="0" collapsed="false">
      <c r="A18" s="25"/>
      <c r="B18" s="26" t="s">
        <v>20</v>
      </c>
      <c r="C18" s="29"/>
      <c r="D18" s="27" t="n">
        <f aca="false">D17+$L$5</f>
        <v>0.386805555555556</v>
      </c>
      <c r="E18" s="29" t="n">
        <f aca="false">E17+$L$5</f>
        <v>0.474305555555556</v>
      </c>
      <c r="F18" s="27" t="n">
        <f aca="false">F17+$L$5</f>
        <v>0.575</v>
      </c>
      <c r="G18" s="29" t="n">
        <f aca="false">G17+$L$5</f>
        <v>0.651388888888889</v>
      </c>
      <c r="H18" s="68"/>
      <c r="I18" s="1" t="n">
        <v>1</v>
      </c>
      <c r="K18" s="1" t="s">
        <v>62</v>
      </c>
      <c r="L18" s="4" t="n">
        <f aca="false">TIME(0,14,0)</f>
        <v>0.00972222222222222</v>
      </c>
    </row>
    <row r="19" customFormat="false" ht="17.25" hidden="false" customHeight="true" outlineLevel="0" collapsed="false">
      <c r="A19" s="25"/>
      <c r="B19" s="26" t="s">
        <v>21</v>
      </c>
      <c r="C19" s="29"/>
      <c r="D19" s="27" t="n">
        <f aca="false">D18+$L$9</f>
        <v>0.390277777777778</v>
      </c>
      <c r="E19" s="29" t="n">
        <f aca="false">E18+$L$9</f>
        <v>0.477777777777778</v>
      </c>
      <c r="F19" s="27" t="n">
        <f aca="false">F18+$L$9</f>
        <v>0.578472222222222</v>
      </c>
      <c r="G19" s="29" t="n">
        <f aca="false">G18+$L$9</f>
        <v>0.654861111111111</v>
      </c>
      <c r="H19" s="68"/>
      <c r="I19" s="1" t="n">
        <v>1</v>
      </c>
      <c r="K19" s="1" t="s">
        <v>63</v>
      </c>
      <c r="L19" s="4" t="n">
        <f aca="false">TIME(0,15,0)</f>
        <v>0.0104166666666667</v>
      </c>
    </row>
    <row r="20" customFormat="false" ht="17.25" hidden="false" customHeight="true" outlineLevel="0" collapsed="false">
      <c r="A20" s="25"/>
      <c r="B20" s="26" t="s">
        <v>22</v>
      </c>
      <c r="C20" s="29"/>
      <c r="D20" s="27" t="n">
        <f aca="false">D19+$L$7</f>
        <v>0.392361111111111</v>
      </c>
      <c r="E20" s="29" t="n">
        <f aca="false">E19+$L$7</f>
        <v>0.479861111111111</v>
      </c>
      <c r="F20" s="27" t="n">
        <f aca="false">F19+$L$7</f>
        <v>0.580555555555556</v>
      </c>
      <c r="G20" s="29" t="n">
        <f aca="false">G19+$L$7</f>
        <v>0.656944444444444</v>
      </c>
      <c r="H20" s="68"/>
      <c r="I20" s="1" t="n">
        <v>5</v>
      </c>
      <c r="K20" s="1" t="s">
        <v>64</v>
      </c>
      <c r="L20" s="4" t="n">
        <f aca="false">TIME(0,16,0)</f>
        <v>0.0111111111111111</v>
      </c>
    </row>
    <row r="21" customFormat="false" ht="17.25" hidden="false" customHeight="true" outlineLevel="0" collapsed="false">
      <c r="A21" s="25"/>
      <c r="B21" s="26" t="s">
        <v>23</v>
      </c>
      <c r="C21" s="29"/>
      <c r="D21" s="27" t="n">
        <f aca="false">D20+$L$5</f>
        <v>0.393055555555556</v>
      </c>
      <c r="E21" s="29" t="n">
        <f aca="false">E20+$L$5</f>
        <v>0.480555555555556</v>
      </c>
      <c r="F21" s="27" t="n">
        <f aca="false">F20+$L$5</f>
        <v>0.58125</v>
      </c>
      <c r="G21" s="29" t="n">
        <f aca="false">G20+$L$7</f>
        <v>0.659027777777778</v>
      </c>
      <c r="H21" s="68"/>
      <c r="I21" s="1" t="n">
        <v>3</v>
      </c>
      <c r="K21" s="1" t="s">
        <v>65</v>
      </c>
      <c r="L21" s="4" t="n">
        <f aca="false">TIME(0,17,0)</f>
        <v>0.0118055555555556</v>
      </c>
    </row>
    <row r="22" customFormat="false" ht="17.25" hidden="false" customHeight="true" outlineLevel="0" collapsed="false">
      <c r="A22" s="25"/>
      <c r="B22" s="26" t="s">
        <v>24</v>
      </c>
      <c r="C22" s="29" t="n">
        <v>0.322916666666667</v>
      </c>
      <c r="D22" s="27" t="n">
        <f aca="false">D21+$L$5+L14</f>
        <v>0.400694444444444</v>
      </c>
      <c r="E22" s="29" t="n">
        <f aca="false">E21+$L$5+L49</f>
        <v>0.5125</v>
      </c>
      <c r="F22" s="27" t="n">
        <f aca="false">F21+$L$5+L14</f>
        <v>0.588888888888889</v>
      </c>
      <c r="G22" s="29" t="n">
        <f aca="false">G21+$L$5</f>
        <v>0.659722222222222</v>
      </c>
      <c r="H22" s="68" t="n">
        <f aca="false">G51+L27</f>
        <v>0.709027777777778</v>
      </c>
      <c r="I22" s="1" t="n">
        <v>1</v>
      </c>
      <c r="K22" s="1" t="s">
        <v>66</v>
      </c>
      <c r="L22" s="4" t="n">
        <f aca="false">TIME(0,18,0)</f>
        <v>0.0125</v>
      </c>
    </row>
    <row r="23" customFormat="false" ht="17.25" hidden="false" customHeight="true" outlineLevel="0" collapsed="false">
      <c r="A23" s="25"/>
      <c r="B23" s="26" t="s">
        <v>23</v>
      </c>
      <c r="C23" s="29" t="n">
        <f aca="false">C22+$L$5</f>
        <v>0.323611111111111</v>
      </c>
      <c r="D23" s="27" t="n">
        <f aca="false">D22+$L$5</f>
        <v>0.401388888888889</v>
      </c>
      <c r="E23" s="29" t="n">
        <f aca="false">E22+$L$5</f>
        <v>0.513194444444444</v>
      </c>
      <c r="F23" s="27" t="n">
        <f aca="false">F22+$L$5</f>
        <v>0.589583333333333</v>
      </c>
      <c r="G23" s="29" t="n">
        <f aca="false">G22+$L$5</f>
        <v>0.660416666666667</v>
      </c>
      <c r="H23" s="68" t="n">
        <f aca="false">H22+$L$5</f>
        <v>0.709722222222222</v>
      </c>
      <c r="I23" s="1" t="n">
        <v>1</v>
      </c>
      <c r="J23" s="1" t="n">
        <f aca="false">SUM(I7:I23)</f>
        <v>27</v>
      </c>
      <c r="K23" s="1" t="s">
        <v>67</v>
      </c>
      <c r="L23" s="4" t="n">
        <f aca="false">TIME(0,19,0)</f>
        <v>0.0131944444444444</v>
      </c>
    </row>
    <row r="24" customFormat="false" ht="17.25" hidden="false" customHeight="true" outlineLevel="0" collapsed="false">
      <c r="A24" s="25"/>
      <c r="B24" s="26" t="s">
        <v>25</v>
      </c>
      <c r="C24" s="29" t="n">
        <f aca="false">C23+$L$5</f>
        <v>0.324305555555556</v>
      </c>
      <c r="D24" s="27" t="n">
        <f aca="false">D23+$L$5</f>
        <v>0.402083333333333</v>
      </c>
      <c r="E24" s="29" t="n">
        <f aca="false">E23+$L$5</f>
        <v>0.513888888888889</v>
      </c>
      <c r="F24" s="27" t="n">
        <f aca="false">F23+$L$5</f>
        <v>0.590277777777778</v>
      </c>
      <c r="G24" s="29" t="n">
        <f aca="false">G23+$L$5</f>
        <v>0.661111111111111</v>
      </c>
      <c r="H24" s="68" t="n">
        <f aca="false">H23+$L$5</f>
        <v>0.710416666666667</v>
      </c>
      <c r="I24" s="1" t="n">
        <v>1</v>
      </c>
      <c r="K24" s="1" t="s">
        <v>68</v>
      </c>
      <c r="L24" s="4" t="n">
        <f aca="false">TIME(0,20,0)</f>
        <v>0.0138888888888889</v>
      </c>
    </row>
    <row r="25" customFormat="false" ht="17.25" hidden="false" customHeight="true" outlineLevel="0" collapsed="false">
      <c r="A25" s="25"/>
      <c r="B25" s="26" t="s">
        <v>28</v>
      </c>
      <c r="C25" s="29" t="n">
        <f aca="false">C24+$L$6</f>
        <v>0.325694444444444</v>
      </c>
      <c r="D25" s="27" t="n">
        <f aca="false">D24+$L$6</f>
        <v>0.403472222222222</v>
      </c>
      <c r="E25" s="29" t="n">
        <f aca="false">E24+$L$6</f>
        <v>0.515277777777778</v>
      </c>
      <c r="F25" s="27" t="n">
        <f aca="false">F24+$L$6</f>
        <v>0.591666666666667</v>
      </c>
      <c r="G25" s="29" t="n">
        <f aca="false">G24+$L$6</f>
        <v>0.6625</v>
      </c>
      <c r="H25" s="68" t="n">
        <f aca="false">H24+$L$6</f>
        <v>0.711805555555555</v>
      </c>
      <c r="I25" s="1" t="n">
        <v>1</v>
      </c>
      <c r="K25" s="1" t="s">
        <v>69</v>
      </c>
      <c r="L25" s="4" t="n">
        <f aca="false">TIME(0,21,0)</f>
        <v>0.0145833333333333</v>
      </c>
    </row>
    <row r="26" customFormat="false" ht="17.25" hidden="false" customHeight="true" outlineLevel="0" collapsed="false">
      <c r="A26" s="25"/>
      <c r="B26" s="26" t="s">
        <v>29</v>
      </c>
      <c r="C26" s="29" t="n">
        <f aca="false">C25+$L$5</f>
        <v>0.326388888888889</v>
      </c>
      <c r="D26" s="27" t="n">
        <f aca="false">D25+$L$5</f>
        <v>0.404166666666667</v>
      </c>
      <c r="E26" s="29" t="n">
        <f aca="false">E25+$L$5</f>
        <v>0.515972222222222</v>
      </c>
      <c r="F26" s="27" t="n">
        <f aca="false">F25+$L$5</f>
        <v>0.592361111111111</v>
      </c>
      <c r="G26" s="29" t="n">
        <f aca="false">G25+$L$5</f>
        <v>0.663194444444444</v>
      </c>
      <c r="H26" s="68" t="n">
        <f aca="false">H25+$L$5</f>
        <v>0.7125</v>
      </c>
      <c r="I26" s="1" t="n">
        <v>2</v>
      </c>
      <c r="K26" s="1" t="s">
        <v>70</v>
      </c>
      <c r="L26" s="4" t="n">
        <f aca="false">TIME(0,22,0)</f>
        <v>0.0152777777777778</v>
      </c>
    </row>
    <row r="27" customFormat="false" ht="17.25" hidden="false" customHeight="true" outlineLevel="0" collapsed="false">
      <c r="A27" s="25"/>
      <c r="B27" s="26" t="s">
        <v>31</v>
      </c>
      <c r="C27" s="29" t="n">
        <f aca="false">C26+$L$5</f>
        <v>0.327083333333333</v>
      </c>
      <c r="D27" s="27" t="n">
        <f aca="false">D26+$L$5</f>
        <v>0.404861111111111</v>
      </c>
      <c r="E27" s="29" t="n">
        <f aca="false">E26+$L$5</f>
        <v>0.516666666666667</v>
      </c>
      <c r="F27" s="27" t="n">
        <f aca="false">F26+$L$5</f>
        <v>0.593055555555555</v>
      </c>
      <c r="G27" s="29" t="n">
        <f aca="false">G26+$L$5</f>
        <v>0.663888888888889</v>
      </c>
      <c r="H27" s="68" t="n">
        <f aca="false">H26+$L$5</f>
        <v>0.713194444444444</v>
      </c>
      <c r="I27" s="1" t="n">
        <v>1</v>
      </c>
      <c r="K27" s="1" t="s">
        <v>71</v>
      </c>
      <c r="L27" s="4" t="n">
        <f aca="false">TIME(0,23,0)</f>
        <v>0.0159722222222222</v>
      </c>
    </row>
    <row r="28" customFormat="false" ht="17.25" hidden="false" customHeight="true" outlineLevel="0" collapsed="false">
      <c r="A28" s="25"/>
      <c r="B28" s="26" t="s">
        <v>32</v>
      </c>
      <c r="C28" s="29" t="n">
        <f aca="false">C27+$L$6</f>
        <v>0.328472222222222</v>
      </c>
      <c r="D28" s="27" t="n">
        <f aca="false">D27+$L$6</f>
        <v>0.40625</v>
      </c>
      <c r="E28" s="29" t="n">
        <f aca="false">E27+$L$6</f>
        <v>0.518055555555556</v>
      </c>
      <c r="F28" s="27" t="n">
        <f aca="false">F27+$L$6</f>
        <v>0.594444444444444</v>
      </c>
      <c r="G28" s="29" t="n">
        <f aca="false">G27+$L$6</f>
        <v>0.665277777777778</v>
      </c>
      <c r="H28" s="68" t="n">
        <f aca="false">H27+$L$6</f>
        <v>0.714583333333333</v>
      </c>
      <c r="I28" s="1" t="n">
        <v>1</v>
      </c>
      <c r="K28" s="1" t="s">
        <v>72</v>
      </c>
      <c r="L28" s="4" t="n">
        <f aca="false">TIME(0,24,0)</f>
        <v>0.0166666666666667</v>
      </c>
    </row>
    <row r="29" customFormat="false" ht="17.25" hidden="false" customHeight="true" outlineLevel="0" collapsed="false">
      <c r="A29" s="25"/>
      <c r="B29" s="26" t="s">
        <v>33</v>
      </c>
      <c r="C29" s="29" t="n">
        <f aca="false">C28+$L$5</f>
        <v>0.329166666666667</v>
      </c>
      <c r="D29" s="27" t="n">
        <f aca="false">D28+$L$5+L10</f>
        <v>0.411111111111111</v>
      </c>
      <c r="E29" s="29" t="n">
        <f aca="false">E28+$L$5</f>
        <v>0.51875</v>
      </c>
      <c r="F29" s="27" t="n">
        <f aca="false">F28+$L$5</f>
        <v>0.595138888888889</v>
      </c>
      <c r="G29" s="29" t="n">
        <f aca="false">G28+$L$5+L7</f>
        <v>0.668055555555556</v>
      </c>
      <c r="H29" s="68" t="n">
        <f aca="false">H28+$L$5+L8</f>
        <v>0.718055555555555</v>
      </c>
      <c r="I29" s="1" t="n">
        <v>2</v>
      </c>
      <c r="K29" s="1" t="s">
        <v>73</v>
      </c>
      <c r="L29" s="4" t="n">
        <f aca="false">TIME(0,25,0)</f>
        <v>0.0173611111111111</v>
      </c>
    </row>
    <row r="30" customFormat="false" ht="17.25" hidden="false" customHeight="true" outlineLevel="0" collapsed="false">
      <c r="A30" s="25"/>
      <c r="B30" s="26" t="s">
        <v>32</v>
      </c>
      <c r="C30" s="29" t="n">
        <f aca="false">C29+$L$5</f>
        <v>0.329861111111111</v>
      </c>
      <c r="D30" s="27" t="n">
        <f aca="false">D29+$L$5</f>
        <v>0.411805555555555</v>
      </c>
      <c r="E30" s="29" t="n">
        <f aca="false">E29+$L$5</f>
        <v>0.519444444444444</v>
      </c>
      <c r="F30" s="27" t="n">
        <f aca="false">F29+$L$5</f>
        <v>0.595833333333333</v>
      </c>
      <c r="G30" s="29" t="n">
        <f aca="false">G29+$L$5</f>
        <v>0.66875</v>
      </c>
      <c r="H30" s="68" t="n">
        <f aca="false">H29+$L$5</f>
        <v>0.71875</v>
      </c>
      <c r="I30" s="1" t="n">
        <v>1</v>
      </c>
      <c r="K30" s="1" t="s">
        <v>74</v>
      </c>
      <c r="L30" s="4" t="n">
        <f aca="false">TIME(0,26,0)</f>
        <v>0.0180555555555556</v>
      </c>
    </row>
    <row r="31" customFormat="false" ht="17.25" hidden="false" customHeight="true" outlineLevel="0" collapsed="false">
      <c r="A31" s="25"/>
      <c r="B31" s="26" t="s">
        <v>34</v>
      </c>
      <c r="C31" s="29" t="n">
        <f aca="false">C30+$L$5</f>
        <v>0.330555555555556</v>
      </c>
      <c r="D31" s="27" t="n">
        <f aca="false">D30+$L$5</f>
        <v>0.4125</v>
      </c>
      <c r="E31" s="29" t="n">
        <f aca="false">E30+$L$5</f>
        <v>0.520138888888889</v>
      </c>
      <c r="F31" s="27" t="n">
        <f aca="false">F30+$L$5</f>
        <v>0.596527777777778</v>
      </c>
      <c r="G31" s="29" t="n">
        <f aca="false">G30+$L$5</f>
        <v>0.669444444444444</v>
      </c>
      <c r="H31" s="68" t="n">
        <f aca="false">H30+$L$5</f>
        <v>0.719444444444444</v>
      </c>
      <c r="I31" s="1" t="n">
        <v>1</v>
      </c>
      <c r="K31" s="1" t="s">
        <v>75</v>
      </c>
      <c r="L31" s="4" t="n">
        <f aca="false">TIME(0,27,0)</f>
        <v>0.01875</v>
      </c>
    </row>
    <row r="32" customFormat="false" ht="17.25" hidden="false" customHeight="true" outlineLevel="0" collapsed="false">
      <c r="A32" s="25"/>
      <c r="B32" s="26" t="s">
        <v>35</v>
      </c>
      <c r="C32" s="29" t="n">
        <f aca="false">C31+$L$7</f>
        <v>0.332638888888889</v>
      </c>
      <c r="D32" s="27" t="n">
        <f aca="false">D31+$L$7</f>
        <v>0.414583333333333</v>
      </c>
      <c r="E32" s="29" t="n">
        <f aca="false">E31+$L$7</f>
        <v>0.522222222222222</v>
      </c>
      <c r="F32" s="27" t="n">
        <f aca="false">F31+$L$7</f>
        <v>0.598611111111111</v>
      </c>
      <c r="G32" s="29" t="n">
        <f aca="false">G31+$L$7</f>
        <v>0.671527777777778</v>
      </c>
      <c r="H32" s="68" t="n">
        <f aca="false">H31+$L$7</f>
        <v>0.721527777777778</v>
      </c>
      <c r="I32" s="1" t="n">
        <v>1</v>
      </c>
      <c r="K32" s="1" t="s">
        <v>76</v>
      </c>
      <c r="L32" s="4" t="n">
        <f aca="false">TIME(0,28,0)</f>
        <v>0.0194444444444444</v>
      </c>
    </row>
    <row r="33" customFormat="false" ht="17.25" hidden="false" customHeight="true" outlineLevel="0" collapsed="false">
      <c r="A33" s="25"/>
      <c r="B33" s="26" t="s">
        <v>36</v>
      </c>
      <c r="C33" s="29" t="n">
        <f aca="false">C32+$L$6</f>
        <v>0.334027777777778</v>
      </c>
      <c r="D33" s="27" t="n">
        <f aca="false">D32+$L$6</f>
        <v>0.415972222222222</v>
      </c>
      <c r="E33" s="29" t="n">
        <f aca="false">E32+$L$6</f>
        <v>0.523611111111111</v>
      </c>
      <c r="F33" s="27" t="n">
        <f aca="false">F32+$L$6</f>
        <v>0.6</v>
      </c>
      <c r="G33" s="29" t="n">
        <f aca="false">G32+$L$6</f>
        <v>0.672916666666667</v>
      </c>
      <c r="H33" s="68" t="n">
        <f aca="false">H32+$L$6</f>
        <v>0.722916666666666</v>
      </c>
      <c r="I33" s="1" t="n">
        <v>3</v>
      </c>
      <c r="K33" s="1" t="s">
        <v>77</v>
      </c>
      <c r="L33" s="4" t="n">
        <f aca="false">TIME(0,29,0)</f>
        <v>0.0201388888888889</v>
      </c>
    </row>
    <row r="34" customFormat="false" ht="17.25" hidden="false" customHeight="true" outlineLevel="0" collapsed="false">
      <c r="A34" s="25"/>
      <c r="B34" s="26" t="s">
        <v>37</v>
      </c>
      <c r="C34" s="29" t="n">
        <f aca="false">C33+$L$6</f>
        <v>0.335416666666667</v>
      </c>
      <c r="D34" s="27" t="n">
        <f aca="false">D33+$L$6</f>
        <v>0.417361111111111</v>
      </c>
      <c r="E34" s="29" t="n">
        <f aca="false">E33+$L$6</f>
        <v>0.525</v>
      </c>
      <c r="F34" s="27" t="n">
        <f aca="false">F33+$L$6</f>
        <v>0.601388888888889</v>
      </c>
      <c r="G34" s="29" t="n">
        <f aca="false">G33+$L$6</f>
        <v>0.674305555555556</v>
      </c>
      <c r="H34" s="68" t="n">
        <f aca="false">H33+$L$6</f>
        <v>0.724305555555555</v>
      </c>
      <c r="I34" s="1" t="n">
        <v>2</v>
      </c>
      <c r="K34" s="1" t="s">
        <v>78</v>
      </c>
      <c r="L34" s="4" t="n">
        <f aca="false">TIME(0,30,0)</f>
        <v>0.0208333333333333</v>
      </c>
    </row>
    <row r="35" customFormat="false" ht="17.25" hidden="false" customHeight="true" outlineLevel="0" collapsed="false">
      <c r="A35" s="25"/>
      <c r="B35" s="26" t="s">
        <v>38</v>
      </c>
      <c r="C35" s="29" t="n">
        <f aca="false">C34+$L$7</f>
        <v>0.3375</v>
      </c>
      <c r="D35" s="27" t="n">
        <f aca="false">D34+$L$7</f>
        <v>0.419444444444444</v>
      </c>
      <c r="E35" s="29" t="n">
        <f aca="false">E34+$L$7</f>
        <v>0.527083333333333</v>
      </c>
      <c r="F35" s="27" t="n">
        <f aca="false">F34+$L$7</f>
        <v>0.603472222222222</v>
      </c>
      <c r="G35" s="29" t="n">
        <f aca="false">G34+$L$7</f>
        <v>0.676388888888889</v>
      </c>
      <c r="H35" s="68" t="n">
        <f aca="false">H34+$L$7</f>
        <v>0.726388888888889</v>
      </c>
      <c r="I35" s="37" t="n">
        <v>2</v>
      </c>
      <c r="K35" s="1" t="s">
        <v>79</v>
      </c>
      <c r="L35" s="4" t="n">
        <f aca="false">TIME(0,31,0)</f>
        <v>0.0215277777777778</v>
      </c>
    </row>
    <row r="36" customFormat="false" ht="30" hidden="false" customHeight="true" outlineLevel="0" collapsed="false">
      <c r="B36" s="69"/>
      <c r="C36" s="70"/>
      <c r="D36" s="70"/>
      <c r="E36" s="70"/>
      <c r="F36" s="71"/>
      <c r="G36" s="70"/>
      <c r="H36" s="16"/>
      <c r="I36" s="37" t="n">
        <v>3</v>
      </c>
      <c r="J36" s="1" t="n">
        <f aca="false">SUM(I24:I36)</f>
        <v>21</v>
      </c>
      <c r="K36" s="1" t="s">
        <v>80</v>
      </c>
      <c r="L36" s="4" t="n">
        <f aca="false">TIME(0,32,0)</f>
        <v>0.0222222222222222</v>
      </c>
    </row>
    <row r="37" customFormat="false" ht="24" hidden="false" customHeight="true" outlineLevel="0" collapsed="false">
      <c r="B37" s="24" t="s">
        <v>6</v>
      </c>
      <c r="C37" s="67" t="s">
        <v>7</v>
      </c>
      <c r="D37" s="67" t="s">
        <v>7</v>
      </c>
      <c r="E37" s="67" t="s">
        <v>7</v>
      </c>
      <c r="F37" s="67" t="s">
        <v>7</v>
      </c>
      <c r="G37" s="67" t="s">
        <v>7</v>
      </c>
      <c r="H37" s="24" t="s">
        <v>7</v>
      </c>
      <c r="I37" s="37"/>
      <c r="K37" s="1" t="s">
        <v>81</v>
      </c>
      <c r="L37" s="4" t="n">
        <f aca="false">TIME(0,33,0)</f>
        <v>0.0229166666666667</v>
      </c>
    </row>
    <row r="38" customFormat="false" ht="18" hidden="false" customHeight="true" outlineLevel="0" collapsed="false">
      <c r="A38" s="25" t="s">
        <v>82</v>
      </c>
      <c r="B38" s="26" t="s">
        <v>38</v>
      </c>
      <c r="C38" s="29" t="n">
        <f aca="false">C35+L7</f>
        <v>0.339583333333333</v>
      </c>
      <c r="D38" s="27" t="n">
        <f aca="false">D35+L7</f>
        <v>0.421527777777778</v>
      </c>
      <c r="E38" s="29" t="n">
        <f aca="false">E35+L7</f>
        <v>0.529166666666667</v>
      </c>
      <c r="F38" s="27" t="n">
        <f aca="false">F35+L7</f>
        <v>0.605555555555555</v>
      </c>
      <c r="G38" s="29" t="n">
        <f aca="false">G35+L7</f>
        <v>0.678472222222222</v>
      </c>
      <c r="H38" s="68" t="n">
        <f aca="false">H35+L7</f>
        <v>0.728472222222222</v>
      </c>
      <c r="K38" s="1" t="s">
        <v>83</v>
      </c>
      <c r="L38" s="4" t="n">
        <f aca="false">TIME(0,34,0)</f>
        <v>0.0236111111111111</v>
      </c>
    </row>
    <row r="39" customFormat="false" ht="18" hidden="false" customHeight="true" outlineLevel="0" collapsed="false">
      <c r="A39" s="25"/>
      <c r="B39" s="26" t="s">
        <v>37</v>
      </c>
      <c r="C39" s="29" t="n">
        <f aca="false">C38+$L$7</f>
        <v>0.341666666666667</v>
      </c>
      <c r="D39" s="27" t="n">
        <f aca="false">D38+$L$7</f>
        <v>0.423611111111111</v>
      </c>
      <c r="E39" s="29" t="n">
        <f aca="false">E38+$L$7</f>
        <v>0.53125</v>
      </c>
      <c r="F39" s="27" t="n">
        <f aca="false">F38+$L$7</f>
        <v>0.607638888888889</v>
      </c>
      <c r="G39" s="29" t="n">
        <f aca="false">G38+$L$7</f>
        <v>0.680555555555556</v>
      </c>
      <c r="H39" s="68" t="n">
        <f aca="false">H38+$L$7</f>
        <v>0.730555555555555</v>
      </c>
      <c r="K39" s="1" t="s">
        <v>84</v>
      </c>
      <c r="L39" s="4" t="n">
        <f aca="false">TIME(0,35,0)</f>
        <v>0.0243055555555556</v>
      </c>
    </row>
    <row r="40" customFormat="false" ht="18" hidden="false" customHeight="true" outlineLevel="0" collapsed="false">
      <c r="A40" s="25"/>
      <c r="B40" s="26" t="s">
        <v>36</v>
      </c>
      <c r="C40" s="29" t="n">
        <f aca="false">C39+$L$6</f>
        <v>0.343055555555556</v>
      </c>
      <c r="D40" s="27" t="n">
        <f aca="false">D39+$L$6</f>
        <v>0.425</v>
      </c>
      <c r="E40" s="29" t="n">
        <f aca="false">E39+$L$6</f>
        <v>0.532638888888889</v>
      </c>
      <c r="F40" s="27" t="n">
        <f aca="false">F39+$L$6</f>
        <v>0.609027777777778</v>
      </c>
      <c r="G40" s="29" t="n">
        <f aca="false">G39+$L$6</f>
        <v>0.681944444444444</v>
      </c>
      <c r="H40" s="68" t="n">
        <f aca="false">H39+$L$6</f>
        <v>0.731944444444444</v>
      </c>
      <c r="I40" s="45" t="n">
        <v>3</v>
      </c>
      <c r="K40" s="1" t="s">
        <v>85</v>
      </c>
      <c r="L40" s="4" t="n">
        <f aca="false">TIME(0,36,0)</f>
        <v>0.025</v>
      </c>
    </row>
    <row r="41" customFormat="false" ht="18" hidden="false" customHeight="true" outlineLevel="0" collapsed="false">
      <c r="A41" s="25"/>
      <c r="B41" s="26" t="s">
        <v>35</v>
      </c>
      <c r="C41" s="29" t="n">
        <f aca="false">C40+$L$6</f>
        <v>0.344444444444444</v>
      </c>
      <c r="D41" s="27" t="n">
        <f aca="false">D40+$L$6</f>
        <v>0.426388888888889</v>
      </c>
      <c r="E41" s="29" t="n">
        <f aca="false">E40+$L$6</f>
        <v>0.534027777777778</v>
      </c>
      <c r="F41" s="27" t="n">
        <f aca="false">F40+$L$6</f>
        <v>0.610416666666667</v>
      </c>
      <c r="G41" s="29" t="n">
        <f aca="false">G40+$L$6</f>
        <v>0.683333333333333</v>
      </c>
      <c r="H41" s="68" t="n">
        <f aca="false">H40+$L$6</f>
        <v>0.733333333333333</v>
      </c>
      <c r="I41" s="45" t="n">
        <v>2</v>
      </c>
      <c r="K41" s="1" t="s">
        <v>86</v>
      </c>
      <c r="L41" s="4" t="n">
        <f aca="false">TIME(0,37,0)</f>
        <v>0.0256944444444444</v>
      </c>
    </row>
    <row r="42" customFormat="false" ht="18" hidden="false" customHeight="true" outlineLevel="0" collapsed="false">
      <c r="A42" s="25"/>
      <c r="B42" s="26" t="s">
        <v>34</v>
      </c>
      <c r="C42" s="29" t="n">
        <f aca="false">C41+$L$7</f>
        <v>0.346527777777778</v>
      </c>
      <c r="D42" s="27" t="n">
        <f aca="false">D41+$L$7</f>
        <v>0.428472222222222</v>
      </c>
      <c r="E42" s="29" t="n">
        <f aca="false">E41+$L$7</f>
        <v>0.536111111111111</v>
      </c>
      <c r="F42" s="27" t="n">
        <f aca="false">F41+$L$7</f>
        <v>0.6125</v>
      </c>
      <c r="G42" s="29" t="n">
        <f aca="false">G41+$L$7</f>
        <v>0.685416666666667</v>
      </c>
      <c r="H42" s="68" t="n">
        <f aca="false">H41+$L$7</f>
        <v>0.735416666666666</v>
      </c>
      <c r="I42" s="45" t="n">
        <v>2</v>
      </c>
      <c r="K42" s="1" t="s">
        <v>87</v>
      </c>
      <c r="L42" s="4" t="n">
        <f aca="false">TIME(0,38,0)</f>
        <v>0.0263888888888889</v>
      </c>
    </row>
    <row r="43" customFormat="false" ht="18" hidden="false" customHeight="true" outlineLevel="0" collapsed="false">
      <c r="A43" s="25"/>
      <c r="B43" s="26" t="s">
        <v>32</v>
      </c>
      <c r="C43" s="29" t="n">
        <f aca="false">C42+$L$5</f>
        <v>0.347222222222222</v>
      </c>
      <c r="D43" s="27" t="n">
        <f aca="false">D42+$L$5</f>
        <v>0.429166666666667</v>
      </c>
      <c r="E43" s="29" t="n">
        <f aca="false">E42+$L$5</f>
        <v>0.536805555555555</v>
      </c>
      <c r="F43" s="27" t="n">
        <f aca="false">F42+$L$5</f>
        <v>0.613194444444444</v>
      </c>
      <c r="G43" s="29" t="n">
        <f aca="false">G42+$L$5</f>
        <v>0.686111111111111</v>
      </c>
      <c r="H43" s="68" t="n">
        <f aca="false">H42+$L$5</f>
        <v>0.736111111111111</v>
      </c>
      <c r="I43" s="45" t="n">
        <v>3</v>
      </c>
      <c r="K43" s="1" t="s">
        <v>88</v>
      </c>
      <c r="L43" s="4" t="n">
        <f aca="false">TIME(0,39,0)</f>
        <v>0.0270833333333333</v>
      </c>
    </row>
    <row r="44" customFormat="false" ht="18" hidden="false" customHeight="true" outlineLevel="0" collapsed="false">
      <c r="A44" s="25"/>
      <c r="B44" s="26" t="s">
        <v>33</v>
      </c>
      <c r="C44" s="29" t="n">
        <f aca="false">C43+$L$5</f>
        <v>0.347916666666667</v>
      </c>
      <c r="D44" s="27" t="n">
        <f aca="false">D43+$L$5</f>
        <v>0.429861111111111</v>
      </c>
      <c r="E44" s="29" t="n">
        <f aca="false">E43+$L$5</f>
        <v>0.5375</v>
      </c>
      <c r="F44" s="27" t="n">
        <f aca="false">F43+$L$5</f>
        <v>0.613888888888889</v>
      </c>
      <c r="G44" s="29" t="n">
        <f aca="false">G43+$L$5</f>
        <v>0.686805555555555</v>
      </c>
      <c r="H44" s="68" t="n">
        <f aca="false">H43+$L$5+L14</f>
        <v>0.74375</v>
      </c>
      <c r="I44" s="45" t="n">
        <v>1</v>
      </c>
      <c r="K44" s="1" t="s">
        <v>89</v>
      </c>
      <c r="L44" s="4" t="n">
        <f aca="false">TIME(0,40,0)</f>
        <v>0.0277777777777778</v>
      </c>
    </row>
    <row r="45" customFormat="false" ht="18" hidden="false" customHeight="true" outlineLevel="0" collapsed="false">
      <c r="A45" s="25"/>
      <c r="B45" s="26" t="s">
        <v>32</v>
      </c>
      <c r="C45" s="29" t="n">
        <f aca="false">C44+$L$5</f>
        <v>0.348611111111111</v>
      </c>
      <c r="D45" s="27" t="n">
        <f aca="false">D44+$L$5</f>
        <v>0.430555555555555</v>
      </c>
      <c r="E45" s="29" t="n">
        <f aca="false">E44+$L$5</f>
        <v>0.538194444444444</v>
      </c>
      <c r="F45" s="27" t="n">
        <f aca="false">F44+$L$5</f>
        <v>0.614583333333333</v>
      </c>
      <c r="G45" s="29" t="n">
        <f aca="false">G44+$L$5</f>
        <v>0.6875</v>
      </c>
      <c r="H45" s="68" t="n">
        <f aca="false">H44+$L$5</f>
        <v>0.744444444444444</v>
      </c>
      <c r="I45" s="45" t="n">
        <v>1</v>
      </c>
      <c r="K45" s="1" t="s">
        <v>90</v>
      </c>
      <c r="L45" s="4" t="n">
        <f aca="false">TIME(0,41,0)</f>
        <v>0.0284722222222222</v>
      </c>
    </row>
    <row r="46" customFormat="false" ht="18" hidden="false" customHeight="true" outlineLevel="0" collapsed="false">
      <c r="A46" s="25"/>
      <c r="B46" s="26" t="s">
        <v>31</v>
      </c>
      <c r="C46" s="29" t="n">
        <f aca="false">C45+$L$6</f>
        <v>0.35</v>
      </c>
      <c r="D46" s="27" t="n">
        <f aca="false">D45+$L$6</f>
        <v>0.431944444444444</v>
      </c>
      <c r="E46" s="29" t="n">
        <f aca="false">E45+$L$6</f>
        <v>0.539583333333333</v>
      </c>
      <c r="F46" s="27" t="n">
        <f aca="false">F45+$L$6</f>
        <v>0.615972222222222</v>
      </c>
      <c r="G46" s="29" t="n">
        <f aca="false">G45+$L$6</f>
        <v>0.688888888888889</v>
      </c>
      <c r="H46" s="68" t="n">
        <f aca="false">H45+$L$6</f>
        <v>0.745833333333333</v>
      </c>
      <c r="I46" s="45" t="n">
        <v>1</v>
      </c>
      <c r="K46" s="1" t="s">
        <v>91</v>
      </c>
      <c r="L46" s="4" t="n">
        <f aca="false">TIME(0,42,0)</f>
        <v>0.0291666666666667</v>
      </c>
    </row>
    <row r="47" customFormat="false" ht="18" hidden="false" customHeight="true" outlineLevel="0" collapsed="false">
      <c r="A47" s="25"/>
      <c r="B47" s="26" t="s">
        <v>29</v>
      </c>
      <c r="C47" s="29" t="n">
        <f aca="false">C46+$L$5</f>
        <v>0.350694444444444</v>
      </c>
      <c r="D47" s="27" t="n">
        <f aca="false">D46+$L$5</f>
        <v>0.432638888888889</v>
      </c>
      <c r="E47" s="29" t="n">
        <f aca="false">E46+$L$5</f>
        <v>0.540277777777778</v>
      </c>
      <c r="F47" s="27" t="n">
        <f aca="false">F46+$L$5</f>
        <v>0.616666666666667</v>
      </c>
      <c r="G47" s="29" t="n">
        <f aca="false">G46+$L$5</f>
        <v>0.689583333333333</v>
      </c>
      <c r="H47" s="68" t="n">
        <f aca="false">H46+$L$5</f>
        <v>0.746527777777778</v>
      </c>
      <c r="I47" s="45" t="n">
        <v>2</v>
      </c>
      <c r="K47" s="1" t="s">
        <v>92</v>
      </c>
      <c r="L47" s="4" t="n">
        <f aca="false">TIME(0,43,0)</f>
        <v>0.0298611111111111</v>
      </c>
    </row>
    <row r="48" customFormat="false" ht="18" hidden="false" customHeight="true" outlineLevel="0" collapsed="false">
      <c r="A48" s="25"/>
      <c r="B48" s="26" t="s">
        <v>28</v>
      </c>
      <c r="C48" s="29" t="n">
        <f aca="false">C47+$L$5</f>
        <v>0.351388888888889</v>
      </c>
      <c r="D48" s="27" t="n">
        <f aca="false">D47+$L$5</f>
        <v>0.433333333333333</v>
      </c>
      <c r="E48" s="29" t="n">
        <f aca="false">E47+$L$5</f>
        <v>0.540972222222222</v>
      </c>
      <c r="F48" s="27" t="n">
        <f aca="false">F47+$L$5</f>
        <v>0.617361111111111</v>
      </c>
      <c r="G48" s="29" t="n">
        <f aca="false">G47+$L$5</f>
        <v>0.690277777777778</v>
      </c>
      <c r="H48" s="68" t="n">
        <f aca="false">H47+$L$5</f>
        <v>0.747222222222222</v>
      </c>
      <c r="I48" s="45" t="n">
        <v>1</v>
      </c>
      <c r="K48" s="1" t="s">
        <v>93</v>
      </c>
      <c r="L48" s="4" t="n">
        <f aca="false">TIME(0,44,0)</f>
        <v>0.0305555555555556</v>
      </c>
    </row>
    <row r="49" customFormat="false" ht="18" hidden="false" customHeight="true" outlineLevel="0" collapsed="false">
      <c r="A49" s="25"/>
      <c r="B49" s="26" t="s">
        <v>25</v>
      </c>
      <c r="C49" s="29" t="n">
        <f aca="false">C48+$L$6</f>
        <v>0.352777777777778</v>
      </c>
      <c r="D49" s="27" t="n">
        <f aca="false">D48+$L$6</f>
        <v>0.434722222222222</v>
      </c>
      <c r="E49" s="29" t="n">
        <f aca="false">E48+$L$6</f>
        <v>0.542361111111111</v>
      </c>
      <c r="F49" s="27" t="n">
        <f aca="false">F48+$L$6</f>
        <v>0.61875</v>
      </c>
      <c r="G49" s="29" t="n">
        <f aca="false">G48+$L$6</f>
        <v>0.691666666666667</v>
      </c>
      <c r="H49" s="68" t="n">
        <f aca="false">H48+$L$6</f>
        <v>0.748611111111111</v>
      </c>
      <c r="I49" s="45" t="n">
        <v>1</v>
      </c>
      <c r="K49" s="1" t="s">
        <v>94</v>
      </c>
      <c r="L49" s="4" t="n">
        <f aca="false">TIME(0,45,0)</f>
        <v>0.03125</v>
      </c>
    </row>
    <row r="50" customFormat="false" ht="18" hidden="false" customHeight="true" outlineLevel="0" collapsed="false">
      <c r="A50" s="25"/>
      <c r="B50" s="26" t="s">
        <v>23</v>
      </c>
      <c r="C50" s="29" t="n">
        <f aca="false">C49+$L$5</f>
        <v>0.353472222222222</v>
      </c>
      <c r="D50" s="27" t="n">
        <f aca="false">D49+$L$5</f>
        <v>0.435416666666666</v>
      </c>
      <c r="E50" s="29" t="n">
        <f aca="false">E49+$L$5</f>
        <v>0.543055555555555</v>
      </c>
      <c r="F50" s="27" t="n">
        <f aca="false">F49+$L$5</f>
        <v>0.619444444444444</v>
      </c>
      <c r="G50" s="29" t="n">
        <f aca="false">G49+$L$5</f>
        <v>0.692361111111111</v>
      </c>
      <c r="H50" s="68" t="n">
        <f aca="false">H49+$L$5</f>
        <v>0.749305555555555</v>
      </c>
      <c r="I50" s="37" t="n">
        <v>2</v>
      </c>
      <c r="K50" s="1" t="s">
        <v>95</v>
      </c>
      <c r="L50" s="4" t="n">
        <f aca="false">TIME(0,46,0)</f>
        <v>0.0319444444444444</v>
      </c>
    </row>
    <row r="51" customFormat="false" ht="18" hidden="false" customHeight="true" outlineLevel="0" collapsed="false">
      <c r="A51" s="25"/>
      <c r="B51" s="26" t="s">
        <v>24</v>
      </c>
      <c r="C51" s="29" t="n">
        <f aca="false">C50+$L$5</f>
        <v>0.354166666666667</v>
      </c>
      <c r="D51" s="27" t="n">
        <f aca="false">D50+$L$5+L14</f>
        <v>0.443055555555555</v>
      </c>
      <c r="E51" s="29" t="n">
        <f aca="false">E50+$L$5</f>
        <v>0.54375</v>
      </c>
      <c r="F51" s="27" t="n">
        <f aca="false">F50+$L$5</f>
        <v>0.620138888888889</v>
      </c>
      <c r="G51" s="29" t="n">
        <f aca="false">G50+$L$5</f>
        <v>0.693055555555555</v>
      </c>
      <c r="H51" s="68" t="n">
        <f aca="false">H50+$L$5</f>
        <v>0.75</v>
      </c>
      <c r="I51" s="37" t="n">
        <v>1</v>
      </c>
      <c r="K51" s="1" t="s">
        <v>96</v>
      </c>
      <c r="L51" s="4" t="n">
        <f aca="false">TIME(0,47,0)</f>
        <v>0.0326388888888889</v>
      </c>
    </row>
    <row r="52" customFormat="false" ht="18" hidden="false" customHeight="true" outlineLevel="0" collapsed="false">
      <c r="A52" s="25"/>
      <c r="B52" s="26" t="s">
        <v>23</v>
      </c>
      <c r="C52" s="29" t="n">
        <f aca="false">C51+$L$5</f>
        <v>0.354861111111111</v>
      </c>
      <c r="D52" s="27" t="n">
        <f aca="false">D51+$L$5</f>
        <v>0.44375</v>
      </c>
      <c r="E52" s="29" t="n">
        <f aca="false">E51+$L$5</f>
        <v>0.544444444444444</v>
      </c>
      <c r="F52" s="27" t="n">
        <f aca="false">F51+$L$5</f>
        <v>0.620833333333333</v>
      </c>
      <c r="G52" s="29"/>
      <c r="H52" s="68"/>
      <c r="I52" s="37" t="n">
        <v>1</v>
      </c>
      <c r="J52" s="1" t="n">
        <f aca="false">SUM(I40:I52)</f>
        <v>21</v>
      </c>
      <c r="K52" s="1" t="s">
        <v>97</v>
      </c>
      <c r="L52" s="4" t="n">
        <f aca="false">TIME(0,48,0)</f>
        <v>0.0333333333333333</v>
      </c>
    </row>
    <row r="53" customFormat="false" ht="18" hidden="false" customHeight="true" outlineLevel="0" collapsed="false">
      <c r="A53" s="25"/>
      <c r="B53" s="26" t="s">
        <v>22</v>
      </c>
      <c r="C53" s="29" t="n">
        <f aca="false">C52+$L$5</f>
        <v>0.355555555555555</v>
      </c>
      <c r="D53" s="27" t="n">
        <f aca="false">D52+$L$5</f>
        <v>0.444444444444444</v>
      </c>
      <c r="E53" s="29" t="n">
        <f aca="false">E52+$L$5</f>
        <v>0.545138888888889</v>
      </c>
      <c r="F53" s="27" t="n">
        <f aca="false">F52+$L$5</f>
        <v>0.621527777777778</v>
      </c>
      <c r="G53" s="29"/>
      <c r="H53" s="68"/>
      <c r="I53" s="37" t="n">
        <v>1</v>
      </c>
      <c r="K53" s="1" t="s">
        <v>98</v>
      </c>
      <c r="L53" s="4" t="n">
        <f aca="false">TIME(0,49,0)</f>
        <v>0.0340277777777778</v>
      </c>
    </row>
    <row r="54" customFormat="false" ht="18" hidden="false" customHeight="true" outlineLevel="0" collapsed="false">
      <c r="A54" s="25"/>
      <c r="B54" s="26" t="s">
        <v>21</v>
      </c>
      <c r="C54" s="29" t="n">
        <f aca="false">C53+$L$7</f>
        <v>0.357638888888889</v>
      </c>
      <c r="D54" s="27" t="n">
        <f aca="false">D53+$L$7</f>
        <v>0.446527777777778</v>
      </c>
      <c r="E54" s="29" t="n">
        <f aca="false">E53+$L$7</f>
        <v>0.547222222222222</v>
      </c>
      <c r="F54" s="27" t="n">
        <f aca="false">F53+$L$7</f>
        <v>0.623611111111111</v>
      </c>
      <c r="G54" s="29"/>
      <c r="H54" s="68"/>
      <c r="I54" s="37" t="n">
        <v>1</v>
      </c>
      <c r="K54" s="1" t="s">
        <v>99</v>
      </c>
      <c r="L54" s="4" t="n">
        <f aca="false">TIME(0,50,0)</f>
        <v>0.0347222222222222</v>
      </c>
    </row>
    <row r="55" customFormat="false" ht="18" hidden="false" customHeight="true" outlineLevel="0" collapsed="false">
      <c r="A55" s="25"/>
      <c r="B55" s="26" t="s">
        <v>20</v>
      </c>
      <c r="C55" s="29" t="n">
        <f aca="false">C54+$L$9</f>
        <v>0.361111111111111</v>
      </c>
      <c r="D55" s="27" t="n">
        <f aca="false">D54+$L$7</f>
        <v>0.448611111111111</v>
      </c>
      <c r="E55" s="29" t="n">
        <f aca="false">E54+$L$7</f>
        <v>0.549305555555555</v>
      </c>
      <c r="F55" s="27" t="n">
        <f aca="false">F54+$L$7</f>
        <v>0.625694444444444</v>
      </c>
      <c r="G55" s="29"/>
      <c r="H55" s="68"/>
      <c r="I55" s="37" t="n">
        <v>3</v>
      </c>
      <c r="K55" s="1" t="s">
        <v>100</v>
      </c>
      <c r="L55" s="4" t="n">
        <f aca="false">TIME(0,51,0)</f>
        <v>0.0354166666666667</v>
      </c>
    </row>
    <row r="56" customFormat="false" ht="18" hidden="false" customHeight="true" outlineLevel="0" collapsed="false">
      <c r="A56" s="25"/>
      <c r="B56" s="26" t="s">
        <v>45</v>
      </c>
      <c r="C56" s="29" t="n">
        <f aca="false">C55+$L$5</f>
        <v>0.361805555555555</v>
      </c>
      <c r="D56" s="27" t="n">
        <f aca="false">D55+$L$5</f>
        <v>0.449305555555555</v>
      </c>
      <c r="E56" s="29" t="n">
        <f aca="false">E55+$L$5</f>
        <v>0.55</v>
      </c>
      <c r="F56" s="27" t="n">
        <f aca="false">F55+$L$5</f>
        <v>0.626388888888889</v>
      </c>
      <c r="G56" s="29"/>
      <c r="H56" s="68"/>
      <c r="I56" s="37" t="n">
        <v>5</v>
      </c>
      <c r="K56" s="1" t="s">
        <v>101</v>
      </c>
      <c r="L56" s="4" t="n">
        <f aca="false">TIME(0,52,0)</f>
        <v>0.0361111111111111</v>
      </c>
    </row>
    <row r="57" customFormat="false" ht="18" hidden="false" customHeight="true" outlineLevel="0" collapsed="false">
      <c r="A57" s="25"/>
      <c r="B57" s="26" t="s">
        <v>18</v>
      </c>
      <c r="C57" s="29" t="n">
        <f aca="false">C56+$L$5</f>
        <v>0.3625</v>
      </c>
      <c r="D57" s="27" t="n">
        <f aca="false">D56+$L$5</f>
        <v>0.45</v>
      </c>
      <c r="E57" s="29" t="n">
        <f aca="false">E56+$L$5</f>
        <v>0.550694444444444</v>
      </c>
      <c r="F57" s="27" t="n">
        <f aca="false">F56+$L$5</f>
        <v>0.627083333333333</v>
      </c>
      <c r="G57" s="29"/>
      <c r="H57" s="68"/>
      <c r="I57" s="37" t="n">
        <v>1</v>
      </c>
      <c r="K57" s="1" t="s">
        <v>102</v>
      </c>
      <c r="L57" s="4" t="n">
        <f aca="false">TIME(0,53,0)</f>
        <v>0.0368055555555556</v>
      </c>
    </row>
    <row r="58" customFormat="false" ht="18" hidden="false" customHeight="true" outlineLevel="0" collapsed="false">
      <c r="A58" s="25"/>
      <c r="B58" s="26" t="s">
        <v>17</v>
      </c>
      <c r="C58" s="29" t="n">
        <f aca="false">C57+$L$5</f>
        <v>0.363194444444444</v>
      </c>
      <c r="D58" s="27" t="n">
        <f aca="false">D57+$L$5</f>
        <v>0.450694444444444</v>
      </c>
      <c r="E58" s="29" t="n">
        <f aca="false">E57+$L$5</f>
        <v>0.551388888888889</v>
      </c>
      <c r="F58" s="27" t="n">
        <f aca="false">F57+$L$5</f>
        <v>0.627777777777778</v>
      </c>
      <c r="G58" s="29"/>
      <c r="H58" s="68"/>
      <c r="I58" s="37" t="n">
        <v>1</v>
      </c>
      <c r="K58" s="1" t="s">
        <v>103</v>
      </c>
      <c r="L58" s="4" t="n">
        <f aca="false">TIME(0,54,0)</f>
        <v>0.0375</v>
      </c>
    </row>
    <row r="59" customFormat="false" ht="18" hidden="false" customHeight="true" outlineLevel="0" collapsed="false">
      <c r="A59" s="25"/>
      <c r="B59" s="26" t="s">
        <v>14</v>
      </c>
      <c r="C59" s="29" t="n">
        <f aca="false">C58+$L$6</f>
        <v>0.364583333333333</v>
      </c>
      <c r="D59" s="27" t="n">
        <f aca="false">D58+$L$6</f>
        <v>0.452083333333333</v>
      </c>
      <c r="E59" s="29" t="n">
        <f aca="false">E58+$L$6</f>
        <v>0.552777777777778</v>
      </c>
      <c r="F59" s="27" t="n">
        <f aca="false">F58+$L$6</f>
        <v>0.629166666666666</v>
      </c>
      <c r="G59" s="29"/>
      <c r="H59" s="68"/>
      <c r="I59" s="37" t="n">
        <v>1</v>
      </c>
      <c r="K59" s="1" t="s">
        <v>104</v>
      </c>
      <c r="L59" s="4" t="n">
        <f aca="false">TIME(0,55,0)</f>
        <v>0.0381944444444445</v>
      </c>
    </row>
    <row r="60" customFormat="false" ht="18" hidden="false" customHeight="true" outlineLevel="0" collapsed="false">
      <c r="A60" s="25"/>
      <c r="B60" s="26" t="s">
        <v>15</v>
      </c>
      <c r="C60" s="29" t="n">
        <f aca="false">C59+$L$5</f>
        <v>0.365277777777778</v>
      </c>
      <c r="D60" s="27" t="n">
        <f aca="false">D59+$L$5</f>
        <v>0.452777777777778</v>
      </c>
      <c r="E60" s="29" t="n">
        <f aca="false">E59+$L$5</f>
        <v>0.553472222222222</v>
      </c>
      <c r="F60" s="27" t="n">
        <f aca="false">F59+$L$5</f>
        <v>0.629861111111111</v>
      </c>
      <c r="G60" s="29"/>
      <c r="H60" s="68"/>
      <c r="I60" s="37" t="n">
        <v>2</v>
      </c>
      <c r="K60" s="1" t="s">
        <v>105</v>
      </c>
      <c r="L60" s="4" t="n">
        <f aca="false">TIME(0,56,0)</f>
        <v>0.0388888888888889</v>
      </c>
    </row>
    <row r="61" customFormat="false" ht="18" hidden="false" customHeight="true" outlineLevel="0" collapsed="false">
      <c r="A61" s="25"/>
      <c r="B61" s="26" t="s">
        <v>16</v>
      </c>
      <c r="C61" s="29" t="n">
        <f aca="false">C60+$L$6</f>
        <v>0.366666666666667</v>
      </c>
      <c r="D61" s="27" t="n">
        <f aca="false">D60+$L$6</f>
        <v>0.454166666666666</v>
      </c>
      <c r="E61" s="29" t="n">
        <f aca="false">E60+$L$6</f>
        <v>0.554861111111111</v>
      </c>
      <c r="F61" s="27" t="n">
        <f aca="false">F60+$L$6</f>
        <v>0.63125</v>
      </c>
      <c r="G61" s="29"/>
      <c r="H61" s="68"/>
      <c r="I61" s="37" t="n">
        <v>1</v>
      </c>
      <c r="K61" s="1" t="s">
        <v>106</v>
      </c>
      <c r="L61" s="4" t="n">
        <f aca="false">TIME(0,57,0)</f>
        <v>0.0395833333333333</v>
      </c>
    </row>
    <row r="62" customFormat="false" ht="18" hidden="false" customHeight="true" outlineLevel="0" collapsed="false">
      <c r="A62" s="25"/>
      <c r="B62" s="26" t="s">
        <v>14</v>
      </c>
      <c r="C62" s="29" t="n">
        <v>0.367361111111111</v>
      </c>
      <c r="D62" s="27" t="n">
        <v>0.454861111111111</v>
      </c>
      <c r="E62" s="29" t="n">
        <v>0.555555555555556</v>
      </c>
      <c r="F62" s="27" t="n">
        <v>0.631944444444444</v>
      </c>
      <c r="G62" s="29"/>
      <c r="H62" s="68"/>
      <c r="I62" s="37" t="n">
        <v>1</v>
      </c>
      <c r="K62" s="1" t="s">
        <v>107</v>
      </c>
      <c r="L62" s="4" t="n">
        <f aca="false">TIME(0,58,0)</f>
        <v>0.0402777777777778</v>
      </c>
    </row>
    <row r="63" customFormat="false" ht="18" hidden="false" customHeight="true" outlineLevel="0" collapsed="false">
      <c r="A63" s="25"/>
      <c r="B63" s="26" t="s">
        <v>13</v>
      </c>
      <c r="C63" s="29" t="n">
        <f aca="false">C62+$L$5</f>
        <v>0.368055555555556</v>
      </c>
      <c r="D63" s="27" t="n">
        <f aca="false">D62+$L$5</f>
        <v>0.455555555555556</v>
      </c>
      <c r="E63" s="29" t="n">
        <f aca="false">E62+$L$5</f>
        <v>0.55625</v>
      </c>
      <c r="F63" s="27" t="n">
        <f aca="false">F62+$L$5</f>
        <v>0.632638888888889</v>
      </c>
      <c r="G63" s="29"/>
      <c r="H63" s="68"/>
      <c r="I63" s="1" t="n">
        <v>1</v>
      </c>
      <c r="K63" s="1" t="s">
        <v>108</v>
      </c>
      <c r="L63" s="4" t="n">
        <f aca="false">TIME(0,59,0)</f>
        <v>0.0409722222222222</v>
      </c>
    </row>
    <row r="64" customFormat="false" ht="18" hidden="false" customHeight="true" outlineLevel="0" collapsed="false">
      <c r="A64" s="25"/>
      <c r="B64" s="26" t="s">
        <v>12</v>
      </c>
      <c r="C64" s="29" t="n">
        <f aca="false">C63+$L$6</f>
        <v>0.369444444444444</v>
      </c>
      <c r="D64" s="27" t="n">
        <f aca="false">D63+$L$6</f>
        <v>0.456944444444444</v>
      </c>
      <c r="E64" s="29" t="n">
        <f aca="false">E63+$L$6</f>
        <v>0.557638888888889</v>
      </c>
      <c r="F64" s="27" t="n">
        <f aca="false">F63+$L$6</f>
        <v>0.634027777777778</v>
      </c>
      <c r="G64" s="29"/>
      <c r="H64" s="68"/>
      <c r="I64" s="1" t="n">
        <v>1</v>
      </c>
      <c r="K64" s="1" t="s">
        <v>109</v>
      </c>
      <c r="L64" s="4" t="n">
        <f aca="false">TIME(0,60,0)</f>
        <v>0.0416666666666667</v>
      </c>
    </row>
    <row r="65" customFormat="false" ht="18" hidden="false" customHeight="true" outlineLevel="0" collapsed="false">
      <c r="A65" s="25"/>
      <c r="B65" s="26" t="s">
        <v>11</v>
      </c>
      <c r="C65" s="29" t="n">
        <f aca="false">C64+$L$6</f>
        <v>0.370833333333333</v>
      </c>
      <c r="D65" s="27" t="n">
        <f aca="false">D64+$L$6</f>
        <v>0.458333333333333</v>
      </c>
      <c r="E65" s="29" t="n">
        <f aca="false">E64+$L$6</f>
        <v>0.559027777777778</v>
      </c>
      <c r="F65" s="27" t="n">
        <f aca="false">F64+$L$6</f>
        <v>0.635416666666667</v>
      </c>
      <c r="G65" s="29"/>
      <c r="H65" s="68"/>
      <c r="I65" s="1" t="n">
        <v>1</v>
      </c>
      <c r="J65" s="47"/>
      <c r="K65" s="1" t="s">
        <v>110</v>
      </c>
      <c r="L65" s="4" t="n">
        <f aca="false">TIME(0,61,0)</f>
        <v>0.0423611111111111</v>
      </c>
    </row>
    <row r="66" customFormat="false" ht="18" hidden="false" customHeight="true" outlineLevel="0" collapsed="false">
      <c r="A66" s="25"/>
      <c r="B66" s="26" t="s">
        <v>10</v>
      </c>
      <c r="C66" s="29" t="n">
        <f aca="false">C65+$L$5</f>
        <v>0.371527777777778</v>
      </c>
      <c r="D66" s="27" t="n">
        <f aca="false">D65+$L$5</f>
        <v>0.459027777777778</v>
      </c>
      <c r="E66" s="29" t="n">
        <f aca="false">E65+$L$5</f>
        <v>0.559722222222222</v>
      </c>
      <c r="F66" s="27" t="n">
        <f aca="false">F65+$L$5</f>
        <v>0.636111111111111</v>
      </c>
      <c r="G66" s="29"/>
      <c r="H66" s="68"/>
      <c r="I66" s="1" t="n">
        <v>2</v>
      </c>
      <c r="J66" s="48"/>
      <c r="K66" s="1" t="s">
        <v>111</v>
      </c>
      <c r="L66" s="4" t="n">
        <f aca="false">TIME(0,62,0)</f>
        <v>0.0430555555555556</v>
      </c>
    </row>
    <row r="67" customFormat="false" ht="18" hidden="false" customHeight="true" outlineLevel="0" collapsed="false">
      <c r="A67" s="25"/>
      <c r="B67" s="72" t="s">
        <v>9</v>
      </c>
      <c r="C67" s="29" t="n">
        <f aca="false">C66+$L$6</f>
        <v>0.372916666666667</v>
      </c>
      <c r="D67" s="27" t="n">
        <f aca="false">D66+$L$6</f>
        <v>0.460416666666667</v>
      </c>
      <c r="E67" s="29" t="n">
        <f aca="false">E66+$L$6</f>
        <v>0.561111111111111</v>
      </c>
      <c r="F67" s="27" t="n">
        <f aca="false">F66+$L$6</f>
        <v>0.6375</v>
      </c>
      <c r="G67" s="29"/>
      <c r="H67" s="68"/>
      <c r="I67" s="1" t="n">
        <v>2</v>
      </c>
      <c r="J67" s="48"/>
      <c r="K67" s="1" t="s">
        <v>112</v>
      </c>
      <c r="L67" s="4" t="n">
        <f aca="false">TIME(0,63,0)</f>
        <v>0.04375</v>
      </c>
    </row>
    <row r="68" customFormat="false" ht="17.25" hidden="false" customHeight="false" outlineLevel="0" collapsed="false">
      <c r="F68" s="73"/>
      <c r="I68" s="1" t="n">
        <v>1</v>
      </c>
    </row>
    <row r="69" customFormat="false" ht="17.25" hidden="false" customHeight="false" outlineLevel="0" collapsed="false">
      <c r="A69" s="74"/>
      <c r="B69" s="75" t="s">
        <v>113</v>
      </c>
      <c r="C69" s="74"/>
      <c r="D69" s="76"/>
      <c r="E69" s="77"/>
      <c r="F69" s="78"/>
      <c r="G69" s="74"/>
      <c r="H69" s="74"/>
      <c r="I69" s="1" t="n">
        <v>2</v>
      </c>
      <c r="J69" s="1" t="n">
        <f aca="false">SUM(I53:I69)</f>
        <v>27</v>
      </c>
    </row>
    <row r="73" customFormat="false" ht="17.25" hidden="false" customHeight="false" outlineLevel="0" collapsed="false">
      <c r="B73" s="75" t="s">
        <v>114</v>
      </c>
      <c r="C73" s="62" t="n">
        <v>0.288194444444445</v>
      </c>
      <c r="H73" s="63"/>
    </row>
    <row r="74" customFormat="false" ht="17.25" hidden="false" customHeight="false" outlineLevel="0" collapsed="false">
      <c r="B74" s="75" t="s">
        <v>115</v>
      </c>
      <c r="C74" s="62" t="n">
        <v>0.724305555555556</v>
      </c>
    </row>
    <row r="75" customFormat="false" ht="17.25" hidden="false" customHeight="false" outlineLevel="0" collapsed="false">
      <c r="B75" s="75" t="s">
        <v>116</v>
      </c>
      <c r="C75" s="62" t="n">
        <f aca="false">C74-C73</f>
        <v>0.436111111111111</v>
      </c>
    </row>
    <row r="76" customFormat="false" ht="17.25" hidden="false" customHeight="false" outlineLevel="0" collapsed="false">
      <c r="B76" s="75" t="s">
        <v>117</v>
      </c>
      <c r="C76" s="62" t="n">
        <v>0.0972222222222222</v>
      </c>
    </row>
    <row r="77" customFormat="false" ht="17.25" hidden="false" customHeight="false" outlineLevel="0" collapsed="false">
      <c r="B77" s="75" t="s">
        <v>118</v>
      </c>
      <c r="C77" s="62" t="n">
        <f aca="false">C75-C76</f>
        <v>0.338888888888889</v>
      </c>
    </row>
  </sheetData>
  <mergeCells count="4">
    <mergeCell ref="A3:C3"/>
    <mergeCell ref="E3:H3"/>
    <mergeCell ref="A6:A35"/>
    <mergeCell ref="A38: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48:24Z</dcterms:created>
  <dc:creator>nakakawane</dc:creator>
  <dc:description/>
  <dc:language>en-US</dc:language>
  <cp:lastModifiedBy>KIKAKU</cp:lastModifiedBy>
  <cp:lastPrinted>2015-03-18T06:46:30Z</cp:lastPrinted>
  <dcterms:modified xsi:type="dcterms:W3CDTF">2015-12-28T04:03:41Z</dcterms:modified>
  <cp:revision>0</cp:revision>
  <dc:subject/>
  <dc:title/>
</cp:coreProperties>
</file>